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都道府県" sheetId="1" state="visible" r:id="rId2"/>
  </sheets>
  <definedNames>
    <definedName function="false" hidden="false" localSheetId="0" name="_xlnm.Print_Area" vbProcedure="false">都道府県!$A$1:$BB$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71">
  <si>
    <t xml:space="preserve">都道府県の状況</t>
  </si>
  <si>
    <t xml:space="preserve">都道府県の状況（つづき）</t>
  </si>
  <si>
    <t xml:space="preserve">都道府県
の状況</t>
  </si>
  <si>
    <t xml:space="preserve">面積</t>
  </si>
  <si>
    <t xml:space="preserve">市町村数</t>
  </si>
  <si>
    <t xml:space="preserve">人口</t>
  </si>
  <si>
    <t xml:space="preserve">農林水産業</t>
  </si>
  <si>
    <t xml:space="preserve">農林水産業（つづき）</t>
  </si>
  <si>
    <t xml:space="preserve">事業所</t>
  </si>
  <si>
    <t xml:space="preserve">工業</t>
  </si>
  <si>
    <r>
      <rPr>
        <sz val="11"/>
        <rFont val="Noto Sans"/>
        <family val="2"/>
      </rPr>
      <t xml:space="preserve">商業</t>
    </r>
    <r>
      <rPr>
        <sz val="11"/>
        <rFont val="ＭＳ 明朝"/>
        <family val="1"/>
        <charset val="128"/>
      </rPr>
      <t xml:space="preserve">(</t>
    </r>
    <r>
      <rPr>
        <sz val="11"/>
        <rFont val="Noto Sans"/>
        <family val="2"/>
      </rPr>
      <t xml:space="preserve">卸売・小売業</t>
    </r>
    <r>
      <rPr>
        <sz val="11"/>
        <rFont val="ＭＳ 明朝"/>
        <family val="1"/>
        <charset val="128"/>
      </rPr>
      <t xml:space="preserve">)</t>
    </r>
  </si>
  <si>
    <t xml:space="preserve">消費者物価
地域差指数</t>
  </si>
  <si>
    <t xml:space="preserve">道路実延長</t>
  </si>
  <si>
    <t xml:space="preserve">自動車保有台数
（二輪、軽自動車を含む）</t>
  </si>
  <si>
    <r>
      <rPr>
        <sz val="11"/>
        <rFont val="Noto Sans"/>
        <family val="2"/>
      </rPr>
      <t xml:space="preserve">医療施設（人口</t>
    </r>
    <r>
      <rPr>
        <sz val="11"/>
        <rFont val="ＭＳ 明朝"/>
        <family val="1"/>
        <charset val="128"/>
      </rPr>
      <t xml:space="preserve">10</t>
    </r>
    <r>
      <rPr>
        <sz val="11"/>
        <rFont val="Noto Sans"/>
        <family val="2"/>
      </rPr>
      <t xml:space="preserve">万人当たり）</t>
    </r>
  </si>
  <si>
    <t xml:space="preserve">学校</t>
  </si>
  <si>
    <t xml:space="preserve">国・府県民所得</t>
  </si>
  <si>
    <t xml:space="preserve">普通会計決算額</t>
  </si>
  <si>
    <t xml:space="preserve">計</t>
  </si>
  <si>
    <t xml:space="preserve">総数</t>
  </si>
  <si>
    <t xml:space="preserve">年齢３区分別割合</t>
  </si>
  <si>
    <t xml:space="preserve">販売農家数</t>
  </si>
  <si>
    <t xml:space="preserve">販売農家
人口</t>
  </si>
  <si>
    <t xml:space="preserve">販売農家
経営耕地面積</t>
  </si>
  <si>
    <t xml:space="preserve">農業
産出額</t>
  </si>
  <si>
    <t xml:space="preserve">林野面積</t>
  </si>
  <si>
    <t xml:space="preserve">素材
生産量</t>
  </si>
  <si>
    <t xml:space="preserve">海面漁業
経営体数</t>
  </si>
  <si>
    <t xml:space="preserve">海面漁業
漁獲量</t>
  </si>
  <si>
    <t xml:space="preserve">海面漁業
生産額</t>
  </si>
  <si>
    <t xml:space="preserve">事業所数</t>
  </si>
  <si>
    <t xml:space="preserve">従業者数</t>
  </si>
  <si>
    <t xml:space="preserve">製造品
出荷額等</t>
  </si>
  <si>
    <t xml:space="preserve">鉱工業
生産指数</t>
  </si>
  <si>
    <t xml:space="preserve">年間商品
販売額</t>
  </si>
  <si>
    <t xml:space="preserve">施設数</t>
  </si>
  <si>
    <t xml:space="preserve">病院
病床数</t>
  </si>
  <si>
    <t xml:space="preserve">小学校</t>
  </si>
  <si>
    <t xml:space="preserve">中学校</t>
  </si>
  <si>
    <t xml:space="preserve">高等学校</t>
  </si>
  <si>
    <t xml:space="preserve">大学（短大を含まない）</t>
  </si>
  <si>
    <t xml:space="preserve">所得額</t>
  </si>
  <si>
    <t xml:space="preserve">国・府県民
１人当たり</t>
  </si>
  <si>
    <t xml:space="preserve">歳入</t>
  </si>
  <si>
    <t xml:space="preserve">歳出</t>
  </si>
  <si>
    <t xml:space="preserve">市</t>
  </si>
  <si>
    <t xml:space="preserve">町</t>
  </si>
  <si>
    <t xml:space="preserve">村</t>
  </si>
  <si>
    <t xml:space="preserve">男</t>
  </si>
  <si>
    <t xml:space="preserve">女</t>
  </si>
  <si>
    <r>
      <rPr>
        <sz val="11"/>
        <rFont val="Noto Sans"/>
        <family val="2"/>
      </rPr>
      <t xml:space="preserve">０～</t>
    </r>
    <r>
      <rPr>
        <sz val="11"/>
        <rFont val="ＭＳ 明朝"/>
        <family val="1"/>
        <charset val="128"/>
      </rPr>
      <t xml:space="preserve">14</t>
    </r>
    <r>
      <rPr>
        <sz val="11"/>
        <rFont val="Noto Sans"/>
        <family val="2"/>
      </rPr>
      <t xml:space="preserve">歳</t>
    </r>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歳以上</t>
    </r>
  </si>
  <si>
    <t xml:space="preserve">うち乗用車</t>
  </si>
  <si>
    <t xml:space="preserve">病院</t>
  </si>
  <si>
    <t xml:space="preserve">一般診療所</t>
  </si>
  <si>
    <t xml:space="preserve">歯科診療所</t>
  </si>
  <si>
    <t xml:space="preserve">学校数</t>
  </si>
  <si>
    <t xml:space="preserve">児童数</t>
  </si>
  <si>
    <t xml:space="preserve">生徒数</t>
  </si>
  <si>
    <t xml:space="preserve">学生数</t>
  </si>
  <si>
    <t xml:space="preserve">時点</t>
  </si>
  <si>
    <r>
      <rPr>
        <sz val="11"/>
        <rFont val="Noto Sans"/>
        <family val="2"/>
      </rPr>
      <t xml:space="preserve">平</t>
    </r>
    <r>
      <rPr>
        <sz val="11"/>
        <rFont val="ＭＳ 明朝"/>
        <family val="1"/>
        <charset val="128"/>
      </rPr>
      <t xml:space="preserve">27.10.1</t>
    </r>
  </si>
  <si>
    <r>
      <rPr>
        <sz val="11"/>
        <rFont val="Noto Sans"/>
        <family val="2"/>
      </rPr>
      <t xml:space="preserve">平</t>
    </r>
    <r>
      <rPr>
        <sz val="11"/>
        <rFont val="ＭＳ 明朝"/>
        <family val="1"/>
        <charset val="128"/>
      </rPr>
      <t xml:space="preserve">28.10.10</t>
    </r>
  </si>
  <si>
    <r>
      <rPr>
        <sz val="11"/>
        <rFont val="Noto Sans"/>
        <family val="2"/>
      </rPr>
      <t xml:space="preserve">平</t>
    </r>
    <r>
      <rPr>
        <sz val="11"/>
        <rFont val="ＭＳ 明朝"/>
        <family val="1"/>
        <charset val="128"/>
      </rPr>
      <t xml:space="preserve">27.2.1</t>
    </r>
  </si>
  <si>
    <r>
      <rPr>
        <sz val="11"/>
        <rFont val="Noto Sans"/>
        <family val="2"/>
      </rPr>
      <t xml:space="preserve">平</t>
    </r>
    <r>
      <rPr>
        <sz val="11"/>
        <rFont val="ＭＳ 明朝"/>
        <family val="1"/>
        <charset val="128"/>
      </rPr>
      <t xml:space="preserve">26</t>
    </r>
    <r>
      <rPr>
        <sz val="11"/>
        <rFont val="Noto Sans"/>
        <family val="2"/>
      </rPr>
      <t xml:space="preserve">年</t>
    </r>
  </si>
  <si>
    <r>
      <rPr>
        <sz val="11"/>
        <rFont val="Noto Sans"/>
        <family val="2"/>
      </rPr>
      <t xml:space="preserve">平</t>
    </r>
    <r>
      <rPr>
        <sz val="11"/>
        <rFont val="ＭＳ 明朝"/>
        <family val="1"/>
        <charset val="128"/>
      </rPr>
      <t xml:space="preserve">25</t>
    </r>
    <r>
      <rPr>
        <sz val="11"/>
        <rFont val="Noto Sans"/>
        <family val="2"/>
      </rPr>
      <t xml:space="preserve">年</t>
    </r>
  </si>
  <si>
    <r>
      <rPr>
        <sz val="11"/>
        <rFont val="Noto Sans"/>
        <family val="2"/>
      </rPr>
      <t xml:space="preserve">平</t>
    </r>
    <r>
      <rPr>
        <sz val="11"/>
        <rFont val="ＭＳ 明朝"/>
        <family val="1"/>
        <charset val="128"/>
      </rPr>
      <t xml:space="preserve">26.7.1</t>
    </r>
  </si>
  <si>
    <r>
      <rPr>
        <sz val="11"/>
        <rFont val="Noto Sans"/>
        <family val="2"/>
      </rPr>
      <t xml:space="preserve">平</t>
    </r>
    <r>
      <rPr>
        <sz val="11"/>
        <rFont val="ＭＳ 明朝"/>
        <family val="1"/>
        <charset val="128"/>
      </rPr>
      <t xml:space="preserve">26.12.31</t>
    </r>
  </si>
  <si>
    <r>
      <rPr>
        <sz val="11"/>
        <rFont val="Noto Sans"/>
        <family val="2"/>
      </rPr>
      <t xml:space="preserve">平</t>
    </r>
    <r>
      <rPr>
        <sz val="11"/>
        <rFont val="ＭＳ 明朝"/>
        <family val="1"/>
        <charset val="128"/>
      </rPr>
      <t xml:space="preserve">26</t>
    </r>
    <r>
      <rPr>
        <sz val="11"/>
        <rFont val="Noto Sans"/>
        <family val="2"/>
      </rPr>
      <t xml:space="preserve">平均</t>
    </r>
  </si>
  <si>
    <r>
      <rPr>
        <sz val="11"/>
        <rFont val="Noto Sans"/>
        <family val="2"/>
      </rPr>
      <t xml:space="preserve">平</t>
    </r>
    <r>
      <rPr>
        <sz val="11"/>
        <rFont val="ＭＳ 明朝"/>
        <family val="1"/>
        <charset val="128"/>
      </rPr>
      <t xml:space="preserve">27</t>
    </r>
    <r>
      <rPr>
        <sz val="11"/>
        <rFont val="Noto Sans"/>
        <family val="2"/>
      </rPr>
      <t xml:space="preserve">平均</t>
    </r>
  </si>
  <si>
    <r>
      <rPr>
        <sz val="11"/>
        <rFont val="Noto Sans"/>
        <family val="2"/>
      </rPr>
      <t xml:space="preserve">平</t>
    </r>
    <r>
      <rPr>
        <sz val="11"/>
        <rFont val="ＭＳ 明朝"/>
        <family val="1"/>
        <charset val="128"/>
      </rPr>
      <t xml:space="preserve">26.4.1</t>
    </r>
  </si>
  <si>
    <r>
      <rPr>
        <sz val="11"/>
        <rFont val="Noto Sans"/>
        <family val="2"/>
      </rPr>
      <t xml:space="preserve">平</t>
    </r>
    <r>
      <rPr>
        <sz val="11"/>
        <rFont val="ＭＳ 明朝"/>
        <family val="1"/>
        <charset val="128"/>
      </rPr>
      <t xml:space="preserve">28.3.31</t>
    </r>
  </si>
  <si>
    <r>
      <rPr>
        <sz val="11"/>
        <rFont val="Noto Sans"/>
        <family val="2"/>
      </rPr>
      <t xml:space="preserve">平</t>
    </r>
    <r>
      <rPr>
        <sz val="11"/>
        <rFont val="ＭＳ 明朝"/>
        <family val="1"/>
        <charset val="128"/>
      </rPr>
      <t xml:space="preserve">27.5.1</t>
    </r>
  </si>
  <si>
    <r>
      <rPr>
        <sz val="11"/>
        <rFont val="Noto Sans"/>
        <family val="2"/>
      </rPr>
      <t xml:space="preserve">平成</t>
    </r>
    <r>
      <rPr>
        <sz val="11"/>
        <rFont val="ＭＳ 明朝"/>
        <family val="1"/>
        <charset val="128"/>
      </rPr>
      <t xml:space="preserve">25</t>
    </r>
    <r>
      <rPr>
        <sz val="11"/>
        <rFont val="Noto Sans"/>
        <family val="2"/>
      </rPr>
      <t xml:space="preserve">年度</t>
    </r>
  </si>
  <si>
    <r>
      <rPr>
        <sz val="11"/>
        <rFont val="Noto Sans"/>
        <family val="2"/>
      </rPr>
      <t xml:space="preserve">平成</t>
    </r>
    <r>
      <rPr>
        <sz val="11"/>
        <rFont val="ＭＳ 明朝"/>
        <family val="1"/>
        <charset val="128"/>
      </rPr>
      <t xml:space="preserve">26</t>
    </r>
    <r>
      <rPr>
        <sz val="11"/>
        <rFont val="Noto Sans"/>
        <family val="2"/>
      </rPr>
      <t xml:space="preserve">年度</t>
    </r>
  </si>
  <si>
    <r>
      <rPr>
        <sz val="9"/>
        <rFont val="Noto Sans"/>
        <family val="2"/>
      </rPr>
      <t xml:space="preserve">㎞</t>
    </r>
    <r>
      <rPr>
        <vertAlign val="superscript"/>
        <sz val="8"/>
        <rFont val="ＭＳ 明朝"/>
        <family val="1"/>
        <charset val="128"/>
      </rPr>
      <t xml:space="preserve">2</t>
    </r>
  </si>
  <si>
    <t xml:space="preserve">千人</t>
  </si>
  <si>
    <t xml:space="preserve">％</t>
  </si>
  <si>
    <t xml:space="preserve">戸</t>
  </si>
  <si>
    <t xml:space="preserve">人</t>
  </si>
  <si>
    <t xml:space="preserve">ha</t>
  </si>
  <si>
    <t xml:space="preserve">億円</t>
  </si>
  <si>
    <r>
      <rPr>
        <sz val="9"/>
        <rFont val="Noto Sans"/>
        <family val="2"/>
      </rPr>
      <t xml:space="preserve">千</t>
    </r>
    <r>
      <rPr>
        <sz val="9"/>
        <rFont val="ＭＳ 明朝"/>
        <family val="1"/>
        <charset val="128"/>
      </rPr>
      <t xml:space="preserve">m</t>
    </r>
    <r>
      <rPr>
        <vertAlign val="superscript"/>
        <sz val="6"/>
        <rFont val="Noto Sans"/>
        <family val="2"/>
      </rPr>
      <t xml:space="preserve">３</t>
    </r>
  </si>
  <si>
    <t xml:space="preserve">経営体</t>
  </si>
  <si>
    <t xml:space="preserve">ｔ</t>
  </si>
  <si>
    <t xml:space="preserve">百万円</t>
  </si>
  <si>
    <r>
      <rPr>
        <sz val="9"/>
        <rFont val="Noto Sans"/>
        <family val="2"/>
      </rPr>
      <t xml:space="preserve">平</t>
    </r>
    <r>
      <rPr>
        <sz val="9"/>
        <rFont val="ＭＳ 明朝"/>
        <family val="1"/>
        <charset val="128"/>
      </rPr>
      <t xml:space="preserve">22</t>
    </r>
    <r>
      <rPr>
        <sz val="9"/>
        <rFont val="Noto Sans"/>
        <family val="2"/>
      </rPr>
      <t xml:space="preserve">年＝</t>
    </r>
    <r>
      <rPr>
        <sz val="9"/>
        <rFont val="ＭＳ 明朝"/>
        <family val="1"/>
        <charset val="128"/>
      </rPr>
      <t xml:space="preserve">100</t>
    </r>
  </si>
  <si>
    <r>
      <rPr>
        <sz val="9"/>
        <rFont val="Noto Sans"/>
        <family val="2"/>
      </rPr>
      <t xml:space="preserve">全国平均＝</t>
    </r>
    <r>
      <rPr>
        <sz val="9"/>
        <rFont val="ＭＳ 明朝"/>
        <family val="1"/>
        <charset val="128"/>
      </rPr>
      <t xml:space="preserve">100</t>
    </r>
  </si>
  <si>
    <t xml:space="preserve">㎞</t>
  </si>
  <si>
    <t xml:space="preserve">台</t>
  </si>
  <si>
    <t xml:space="preserve">施設</t>
  </si>
  <si>
    <t xml:space="preserve">床</t>
  </si>
  <si>
    <t xml:space="preserve">校</t>
  </si>
  <si>
    <r>
      <rPr>
        <sz val="9"/>
        <rFont val="Noto Sans"/>
        <family val="2"/>
      </rPr>
      <t xml:space="preserve">全国億円　　　　　　
都道府県</t>
    </r>
    <r>
      <rPr>
        <sz val="9"/>
        <rFont val="ＭＳ 明朝"/>
        <family val="1"/>
        <charset val="128"/>
      </rPr>
      <t xml:space="preserve">100</t>
    </r>
    <r>
      <rPr>
        <sz val="9"/>
        <rFont val="Noto Sans"/>
        <family val="2"/>
      </rPr>
      <t xml:space="preserve">万円</t>
    </r>
  </si>
  <si>
    <t xml:space="preserve">千円</t>
  </si>
  <si>
    <t xml:space="preserve">全国</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t>
  </si>
  <si>
    <t xml:space="preserve">・</t>
  </si>
  <si>
    <t xml:space="preserve">･</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資料</t>
  </si>
  <si>
    <t xml:space="preserve">国土交通省
国土地理院
　</t>
  </si>
  <si>
    <t xml:space="preserve">全国市町村要覧（都道府県別市町村数の変遷）</t>
  </si>
  <si>
    <t xml:space="preserve">国勢調査（総務省）</t>
  </si>
  <si>
    <t xml:space="preserve">農林水産省
注　農業産出額の全国は、農業総産出額（都道府県間を移動した中間生産物の二重計算を避けるため計算された数値）。                                                              　　                                                                </t>
  </si>
  <si>
    <t xml:space="preserve">農林水産省</t>
  </si>
  <si>
    <r>
      <rPr>
        <sz val="9"/>
        <rFont val="Noto Sans"/>
        <family val="2"/>
      </rPr>
      <t xml:space="preserve">経済センサス</t>
    </r>
    <r>
      <rPr>
        <sz val="9"/>
        <rFont val="ＭＳ 明朝"/>
        <family val="1"/>
        <charset val="128"/>
      </rPr>
      <t xml:space="preserve">-</t>
    </r>
    <r>
      <rPr>
        <sz val="9"/>
        <rFont val="Noto Sans"/>
        <family val="2"/>
      </rPr>
      <t xml:space="preserve">基礎調査（総務省）
 注１　個人経営の農林漁家、家事サービス
　　　　業、外国公務に属する事業所を含まない。
　 ２　事業内容等不詳を含まない。</t>
    </r>
  </si>
  <si>
    <t xml:space="preserve">工業統計調査（経済産業省）</t>
  </si>
  <si>
    <t xml:space="preserve">各都道府県ホームページ　　　　　　</t>
  </si>
  <si>
    <t xml:space="preserve">商業統計調査（経済産業省）</t>
  </si>
  <si>
    <t xml:space="preserve">小売物価統計調査（構造編）（総務省）</t>
  </si>
  <si>
    <t xml:space="preserve">国土交通省
注１　高速自動車国道、国道、都道府県道、市町村道の合計。</t>
  </si>
  <si>
    <t xml:space="preserve">一般財団法人自動車検査登録情報協会</t>
  </si>
  <si>
    <t xml:space="preserve">医療施設調査（厚生労働省）</t>
  </si>
  <si>
    <t xml:space="preserve">学校基本統計（文部科学省）</t>
  </si>
  <si>
    <t xml:space="preserve">国民経済計算、県民経済計算（内閣府）
</t>
  </si>
  <si>
    <t xml:space="preserve">都道府県決算状況調（総務省）
</t>
  </si>
  <si>
    <t xml:space="preserve">注　都道府県にまたがる境界未定地域がある都道府県面積は、参考値。</t>
  </si>
  <si>
    <t xml:space="preserve">注　農業産出額の全国は、農業総産出額（都道府県間を移動した中間生産物の二重計算を避けるため計算された数値）。                                      </t>
  </si>
  <si>
    <t xml:space="preserve">注１　個人経営の農林漁家、家事サービス
　　　業、外国公務に属する事業所を含ま
　　　ない。
　２　事業内容等不詳を含まない。</t>
  </si>
  <si>
    <t xml:space="preserve">注　従業者４人以上の数値。</t>
  </si>
  <si>
    <t xml:space="preserve">　注１　管理、補助的経済活動のみを行う事業所、産業細分類が
　　　　格付不能な事業所は含まない。
　　２　従業者には臨時雇用者は含まない。　
</t>
  </si>
  <si>
    <t xml:space="preserve">　注  都道府県の数
　　　値は、都道府
　　　県庁所在市の
　　　総合指数であ
　　　る。</t>
  </si>
  <si>
    <r>
      <rPr>
        <sz val="9"/>
        <rFont val="Noto Sans"/>
        <family val="2"/>
      </rPr>
      <t xml:space="preserve">　注１　高速自動車国道、国道、都道府県道、市町村道の合
　　　　計。
　　２　東日本大震災の影響により、岩手県、宮城県及び福
　　　　島県においては、市町村道の一部に平成</t>
    </r>
    <r>
      <rPr>
        <sz val="9"/>
        <rFont val="ＭＳ 明朝"/>
        <family val="1"/>
        <charset val="128"/>
      </rPr>
      <t xml:space="preserve">26</t>
    </r>
    <r>
      <rPr>
        <sz val="9"/>
        <rFont val="Noto Sans"/>
        <family val="2"/>
      </rPr>
      <t xml:space="preserve">年４月１
　　　　日以前のデータを含む。</t>
    </r>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0"/>
    <numFmt numFmtId="168" formatCode="#,##0_ ;[RED]\-#,##0\ "/>
    <numFmt numFmtId="169" formatCode="#,##0.0;[RED]\-#,##0.0"/>
    <numFmt numFmtId="170" formatCode="0.0"/>
    <numFmt numFmtId="171" formatCode="#,##0;&quot;△ &quot;#,##0"/>
    <numFmt numFmtId="172" formatCode="#,##0.0"/>
    <numFmt numFmtId="173" formatCode="#,##0;[RED]#,##0"/>
    <numFmt numFmtId="174" formatCode="\ ###,###,###,###,##0;\-###,###,###,###,##0"/>
    <numFmt numFmtId="175" formatCode="0.0;&quot;△ &quot;0.0"/>
  </numFmts>
  <fonts count="18">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4"/>
      <name val="Noto Sans"/>
      <family val="2"/>
    </font>
    <font>
      <b val="true"/>
      <sz val="14"/>
      <name val="ＭＳ Ｐゴシック"/>
      <family val="3"/>
      <charset val="128"/>
    </font>
    <font>
      <b val="true"/>
      <sz val="9"/>
      <name val="ＭＳ 明朝"/>
      <family val="1"/>
      <charset val="128"/>
    </font>
    <font>
      <sz val="9"/>
      <name val="ＭＳ 明朝"/>
      <family val="1"/>
      <charset val="128"/>
    </font>
    <font>
      <b val="true"/>
      <sz val="11"/>
      <name val="ＭＳ 明朝"/>
      <family val="1"/>
      <charset val="128"/>
    </font>
    <font>
      <sz val="11"/>
      <name val="Noto Sans"/>
      <family val="2"/>
    </font>
    <font>
      <sz val="11"/>
      <name val="ＭＳ 明朝"/>
      <family val="1"/>
      <charset val="128"/>
    </font>
    <font>
      <sz val="9"/>
      <name val="Noto Sans"/>
      <family val="2"/>
    </font>
    <font>
      <vertAlign val="superscript"/>
      <sz val="8"/>
      <name val="ＭＳ 明朝"/>
      <family val="1"/>
      <charset val="128"/>
    </font>
    <font>
      <vertAlign val="superscript"/>
      <sz val="6"/>
      <name val="Noto Sans"/>
      <family val="2"/>
    </font>
    <font>
      <b val="true"/>
      <sz val="11"/>
      <name val="Noto Sans"/>
      <family val="2"/>
    </font>
    <font>
      <b val="true"/>
      <sz val="11"/>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4" fontId="13" fillId="0" borderId="14" xfId="0" applyFont="true" applyBorder="true" applyAlignment="true" applyProtection="false">
      <alignment horizontal="right" vertical="top" textRotation="0" wrapText="false" indent="0" shrinkToFit="false"/>
      <protection locked="true" hidden="false"/>
    </xf>
    <xf numFmtId="167" fontId="9" fillId="0" borderId="14" xfId="0" applyFont="true" applyBorder="true" applyAlignment="true" applyProtection="false">
      <alignment horizontal="right" vertical="top" textRotation="0" wrapText="false" indent="0" shrinkToFit="false"/>
      <protection locked="true" hidden="false"/>
    </xf>
    <xf numFmtId="164" fontId="9" fillId="0" borderId="14"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3" fillId="0" borderId="14" xfId="0" applyFont="true" applyBorder="true" applyAlignment="true" applyProtection="false">
      <alignment horizontal="right" vertical="top" textRotation="0" wrapText="false" indent="0" shrinkToFit="false"/>
      <protection locked="true" hidden="false"/>
    </xf>
    <xf numFmtId="164" fontId="13" fillId="0" borderId="14" xfId="0" applyFont="true" applyBorder="true" applyAlignment="true" applyProtection="false">
      <alignment horizontal="right" vertical="top" textRotation="0" wrapText="true" indent="0" shrinkToFit="false"/>
      <protection locked="true" hidden="false"/>
    </xf>
    <xf numFmtId="164" fontId="13" fillId="0" borderId="14"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true"/>
      <protection locked="true" hidden="false"/>
    </xf>
    <xf numFmtId="172" fontId="17" fillId="0" borderId="0" xfId="0" applyFont="true" applyBorder="true" applyAlignment="true" applyProtection="false">
      <alignment horizontal="general" vertical="center" textRotation="0" wrapText="false" indent="0" shrinkToFit="false"/>
      <protection locked="true" hidden="false"/>
    </xf>
    <xf numFmtId="172" fontId="17" fillId="0" borderId="0" xfId="26"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true">
      <alignment horizontal="right" vertical="center" textRotation="0" wrapText="false" indent="0" shrinkToFit="false"/>
      <protection locked="false" hidden="false"/>
    </xf>
    <xf numFmtId="173" fontId="17" fillId="0" borderId="0" xfId="24" applyFont="true" applyBorder="true" applyAlignment="true" applyProtection="true">
      <alignment horizontal="right" vertical="center" textRotation="0" wrapText="false" indent="0" shrinkToFit="false"/>
      <protection locked="false" hidden="false"/>
    </xf>
    <xf numFmtId="173" fontId="17" fillId="0" borderId="0" xfId="25" applyFont="true" applyBorder="true" applyAlignment="true" applyProtection="true">
      <alignment horizontal="right" vertical="center" textRotation="0" wrapText="false" indent="0" shrinkToFit="false"/>
      <protection locked="false" hidden="false"/>
    </xf>
    <xf numFmtId="174" fontId="17" fillId="0" borderId="0" xfId="0" applyFont="true" applyBorder="true" applyAlignment="true" applyProtection="false">
      <alignment horizontal="general" vertical="center" textRotation="0" wrapText="false" indent="0" shrinkToFit="false"/>
      <protection locked="true" hidden="false"/>
    </xf>
    <xf numFmtId="171" fontId="17" fillId="0" borderId="0" xfId="27"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73"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tru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2" fontId="12" fillId="0" borderId="0" xfId="26"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73" fontId="12" fillId="0" borderId="0" xfId="0" applyFont="true" applyBorder="true" applyAlignment="true" applyProtection="true">
      <alignment horizontal="right" vertical="center" textRotation="0" wrapText="false" indent="0" shrinkToFit="false"/>
      <protection locked="false" hidden="false"/>
    </xf>
    <xf numFmtId="173" fontId="12" fillId="0" borderId="0" xfId="24" applyFont="true" applyBorder="true" applyAlignment="true" applyProtection="true">
      <alignment horizontal="right" vertical="center" textRotation="0" wrapText="false" indent="0" shrinkToFit="false"/>
      <protection locked="false" hidden="false"/>
    </xf>
    <xf numFmtId="173" fontId="12" fillId="0" borderId="0" xfId="25" applyFont="true" applyBorder="true" applyAlignment="true" applyProtection="true">
      <alignment horizontal="right" vertical="center" textRotation="0" wrapText="false" indent="0" shrinkToFit="false"/>
      <protection locked="false" hidden="false"/>
    </xf>
    <xf numFmtId="171" fontId="12" fillId="0" borderId="0" xfId="27"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3" fontId="17"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distributed" vertical="center" textRotation="0" wrapText="false" indent="0" shrinkToFit="false"/>
      <protection locked="true" hidden="false"/>
    </xf>
    <xf numFmtId="166" fontId="12" fillId="0" borderId="15" xfId="0" applyFont="true" applyBorder="true" applyAlignment="true" applyProtection="false">
      <alignment horizontal="general" vertical="center" textRotation="0" wrapText="false" indent="0" shrinkToFit="false"/>
      <protection locked="true" hidden="false"/>
    </xf>
    <xf numFmtId="167" fontId="12" fillId="0" borderId="15" xfId="0" applyFont="true" applyBorder="true" applyAlignment="true" applyProtection="false">
      <alignment horizontal="general" vertical="center" textRotation="0" wrapText="false" indent="0" shrinkToFit="false"/>
      <protection locked="true" hidden="false"/>
    </xf>
    <xf numFmtId="168" fontId="12" fillId="0" borderId="15" xfId="16" applyFont="true" applyBorder="true" applyAlignment="true" applyProtection="true">
      <alignment horizontal="general" vertical="center" textRotation="0" wrapText="false" indent="0" shrinkToFit="false"/>
      <protection locked="true" hidden="false"/>
    </xf>
    <xf numFmtId="169" fontId="12" fillId="0" borderId="15" xfId="16" applyFont="true" applyBorder="true" applyAlignment="true" applyProtection="true">
      <alignment horizontal="general" vertical="center" textRotation="0" wrapText="false" indent="0" shrinkToFit="false"/>
      <protection locked="true" hidden="false"/>
    </xf>
    <xf numFmtId="173" fontId="12" fillId="0" borderId="15" xfId="0" applyFont="true" applyBorder="true" applyAlignment="true" applyProtection="false">
      <alignment horizontal="right" vertical="center" textRotation="0" wrapText="false" indent="0" shrinkToFit="false"/>
      <protection locked="true" hidden="false"/>
    </xf>
    <xf numFmtId="171" fontId="12" fillId="0" borderId="15" xfId="0" applyFont="true" applyBorder="true" applyAlignment="true" applyProtection="false">
      <alignment horizontal="right" vertical="center" textRotation="0" wrapText="false" indent="0" shrinkToFit="true"/>
      <protection locked="true" hidden="false"/>
    </xf>
    <xf numFmtId="170" fontId="12" fillId="0" borderId="15" xfId="0" applyFont="true" applyBorder="true" applyAlignment="true" applyProtection="false">
      <alignment horizontal="right" vertical="center" textRotation="0" wrapText="false" indent="0" shrinkToFit="false"/>
      <protection locked="true" hidden="false"/>
    </xf>
    <xf numFmtId="170" fontId="12" fillId="0" borderId="15" xfId="0" applyFont="true" applyBorder="true" applyAlignment="true" applyProtection="false">
      <alignment horizontal="general" vertical="center" textRotation="0" wrapText="false" indent="0" shrinkToFit="false"/>
      <protection locked="true" hidden="false"/>
    </xf>
    <xf numFmtId="172" fontId="12" fillId="0" borderId="15" xfId="26"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center" textRotation="0" wrapText="false" indent="0" shrinkToFit="false"/>
      <protection locked="true" hidden="false"/>
    </xf>
    <xf numFmtId="173" fontId="12" fillId="0" borderId="15" xfId="0" applyFont="true" applyBorder="true" applyAlignment="true" applyProtection="true">
      <alignment horizontal="right" vertical="center" textRotation="0" wrapText="false" indent="0" shrinkToFit="false"/>
      <protection locked="false" hidden="false"/>
    </xf>
    <xf numFmtId="173" fontId="12" fillId="0" borderId="15" xfId="24" applyFont="true" applyBorder="true" applyAlignment="true" applyProtection="true">
      <alignment horizontal="right" vertical="center" textRotation="0" wrapText="false" indent="0" shrinkToFit="false"/>
      <protection locked="false" hidden="false"/>
    </xf>
    <xf numFmtId="173" fontId="12" fillId="0" borderId="15" xfId="25" applyFont="true" applyBorder="true" applyAlignment="true" applyProtection="true">
      <alignment horizontal="right" vertical="center" textRotation="0" wrapText="false" indent="0" shrinkToFit="false"/>
      <protection locked="false" hidden="false"/>
    </xf>
    <xf numFmtId="171" fontId="12" fillId="0" borderId="15" xfId="27"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tru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top" textRotation="0" wrapText="true" indent="0" shrinkToFit="tru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_コピー028" xfId="24"/>
    <cellStyle name="標準_コピー055" xfId="25"/>
    <cellStyle name="標準_変換定義" xfId="26"/>
    <cellStyle name="標準_府県" xfId="27"/>
  </cellStyles>
  <dxfs count="2">
    <dxf>
      <font>
        <name val="ＭＳ 明朝"/>
        <charset val="128"/>
        <family val="1"/>
        <b val="1"/>
        <i val="0"/>
        <sz val="14"/>
      </font>
    </dxf>
    <dxf>
      <font>
        <name val="ＭＳ 明朝"/>
        <charset val="128"/>
        <family val="1"/>
        <b val="1"/>
        <i val="0"/>
        <sz val="14"/>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M65"/>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R1"/>
    </sheetView>
  </sheetViews>
  <sheetFormatPr defaultColWidth="8.7890625" defaultRowHeight="18" zeroHeight="false" outlineLevelRow="0" outlineLevelCol="0"/>
  <cols>
    <col collapsed="false" customWidth="true" hidden="false" outlineLevel="0" max="1" min="1" style="1" width="8.59"/>
    <col collapsed="false" customWidth="true" hidden="false" outlineLevel="0" max="2" min="2" style="1" width="15.69"/>
    <col collapsed="false" customWidth="true" hidden="false" outlineLevel="0" max="6" min="3" style="1" width="9.69"/>
    <col collapsed="false" customWidth="true" hidden="false" outlineLevel="0" max="9" min="7" style="1" width="11.69"/>
    <col collapsed="false" customWidth="true" hidden="false" outlineLevel="0" max="11" min="10" style="1" width="8.69"/>
    <col collapsed="false" customWidth="true" hidden="false" outlineLevel="0" max="12" min="12" style="1" width="9.59"/>
    <col collapsed="false" customWidth="true" hidden="false" outlineLevel="0" max="18" min="13" style="1" width="12.69"/>
    <col collapsed="false" customWidth="true" hidden="false" outlineLevel="0" max="19" min="19" style="2" width="3.39"/>
    <col collapsed="false" customWidth="true" hidden="false" outlineLevel="0" max="20" min="20" style="1" width="8.69"/>
    <col collapsed="false" customWidth="true" hidden="false" outlineLevel="0" max="23" min="21" style="1" width="11.59"/>
    <col collapsed="false" customWidth="true" hidden="false" outlineLevel="0" max="25" min="24" style="1" width="13.49"/>
    <col collapsed="false" customWidth="true" hidden="false" outlineLevel="0" max="28" min="26" style="1" width="12.69"/>
    <col collapsed="false" customWidth="true" hidden="false" outlineLevel="0" max="29" min="29" style="1" width="9.69"/>
    <col collapsed="false" customWidth="true" hidden="false" outlineLevel="0" max="33" min="30" style="1" width="12.69"/>
    <col collapsed="false" customWidth="true" hidden="false" outlineLevel="0" max="36" min="34" style="1" width="11.69"/>
    <col collapsed="false" customWidth="true" hidden="false" outlineLevel="0" max="37" min="37" style="2" width="3.39"/>
    <col collapsed="false" customWidth="true" hidden="false" outlineLevel="0" max="38" min="38" style="1" width="8.69"/>
    <col collapsed="false" customWidth="true" hidden="false" outlineLevel="0" max="50" min="39" style="1" width="11.69"/>
    <col collapsed="false" customWidth="true" hidden="false" outlineLevel="0" max="54" min="51" style="1" width="13.69"/>
    <col collapsed="false" customWidth="false" hidden="false" outlineLevel="0" max="257" min="55" style="1" width="8.79"/>
  </cols>
  <sheetData>
    <row r="1" customFormat="false" ht="18" hidden="false" customHeight="true" outlineLevel="0" collapsed="false">
      <c r="A1" s="3" t="s">
        <v>0</v>
      </c>
      <c r="B1" s="3"/>
      <c r="C1" s="3"/>
      <c r="D1" s="3"/>
      <c r="E1" s="3"/>
      <c r="F1" s="3"/>
      <c r="G1" s="3"/>
      <c r="H1" s="3"/>
      <c r="I1" s="3"/>
      <c r="J1" s="3"/>
      <c r="K1" s="3"/>
      <c r="L1" s="3"/>
      <c r="M1" s="3"/>
      <c r="N1" s="3"/>
      <c r="O1" s="3"/>
      <c r="P1" s="3"/>
      <c r="Q1" s="3"/>
      <c r="R1" s="3"/>
      <c r="S1" s="4"/>
      <c r="T1" s="3" t="s">
        <v>1</v>
      </c>
      <c r="U1" s="3"/>
      <c r="V1" s="3"/>
      <c r="W1" s="3"/>
      <c r="X1" s="3"/>
      <c r="Y1" s="3"/>
      <c r="Z1" s="3"/>
      <c r="AA1" s="3"/>
      <c r="AB1" s="3"/>
      <c r="AC1" s="3"/>
      <c r="AD1" s="3"/>
      <c r="AE1" s="3"/>
      <c r="AF1" s="3"/>
      <c r="AG1" s="3"/>
      <c r="AH1" s="3"/>
      <c r="AI1" s="3"/>
      <c r="AJ1" s="3"/>
      <c r="AK1" s="4"/>
      <c r="AL1" s="3" t="s">
        <v>1</v>
      </c>
      <c r="AM1" s="3"/>
      <c r="AN1" s="3"/>
      <c r="AO1" s="3"/>
      <c r="AP1" s="3"/>
      <c r="AQ1" s="3"/>
      <c r="AR1" s="3"/>
      <c r="AS1" s="3"/>
      <c r="AT1" s="3"/>
      <c r="AU1" s="3"/>
      <c r="AV1" s="3"/>
      <c r="AW1" s="3"/>
      <c r="AX1" s="3"/>
      <c r="AY1" s="3"/>
      <c r="AZ1" s="3"/>
      <c r="BA1" s="3"/>
      <c r="BB1" s="3"/>
    </row>
    <row r="2" s="8" customFormat="true" ht="14.1" hidden="false" customHeight="true" outlineLevel="0" collapsed="false">
      <c r="A2" s="5"/>
      <c r="B2" s="6"/>
      <c r="C2" s="7"/>
      <c r="D2" s="7"/>
      <c r="E2" s="7"/>
      <c r="F2" s="7"/>
      <c r="G2" s="7"/>
      <c r="H2" s="7"/>
      <c r="I2" s="7"/>
      <c r="J2" s="7"/>
      <c r="K2" s="7"/>
      <c r="L2" s="7"/>
      <c r="M2" s="7"/>
      <c r="S2" s="9"/>
      <c r="T2" s="5"/>
      <c r="AI2" s="10"/>
      <c r="AK2" s="9"/>
      <c r="AL2" s="5"/>
      <c r="BA2" s="10"/>
    </row>
    <row r="3" s="19" customFormat="true" ht="30" hidden="false" customHeight="true" outlineLevel="0" collapsed="false">
      <c r="A3" s="11" t="s">
        <v>2</v>
      </c>
      <c r="B3" s="12" t="s">
        <v>3</v>
      </c>
      <c r="C3" s="12" t="s">
        <v>4</v>
      </c>
      <c r="D3" s="12"/>
      <c r="E3" s="12"/>
      <c r="F3" s="12"/>
      <c r="G3" s="12" t="s">
        <v>5</v>
      </c>
      <c r="H3" s="12"/>
      <c r="I3" s="12"/>
      <c r="J3" s="12"/>
      <c r="K3" s="12"/>
      <c r="L3" s="12"/>
      <c r="M3" s="13" t="s">
        <v>6</v>
      </c>
      <c r="N3" s="13"/>
      <c r="O3" s="13"/>
      <c r="P3" s="13"/>
      <c r="Q3" s="13"/>
      <c r="R3" s="13"/>
      <c r="S3" s="14"/>
      <c r="T3" s="15" t="s">
        <v>2</v>
      </c>
      <c r="U3" s="16" t="s">
        <v>7</v>
      </c>
      <c r="V3" s="16"/>
      <c r="W3" s="16"/>
      <c r="X3" s="12" t="s">
        <v>8</v>
      </c>
      <c r="Y3" s="12"/>
      <c r="Z3" s="12" t="s">
        <v>9</v>
      </c>
      <c r="AA3" s="12"/>
      <c r="AB3" s="12"/>
      <c r="AC3" s="12"/>
      <c r="AD3" s="12" t="s">
        <v>10</v>
      </c>
      <c r="AE3" s="12"/>
      <c r="AF3" s="12"/>
      <c r="AG3" s="12" t="s">
        <v>11</v>
      </c>
      <c r="AH3" s="17" t="s">
        <v>12</v>
      </c>
      <c r="AI3" s="18" t="s">
        <v>13</v>
      </c>
      <c r="AJ3" s="18"/>
      <c r="AK3" s="14"/>
      <c r="AL3" s="11" t="s">
        <v>2</v>
      </c>
      <c r="AM3" s="12" t="s">
        <v>14</v>
      </c>
      <c r="AN3" s="12"/>
      <c r="AO3" s="12"/>
      <c r="AP3" s="12"/>
      <c r="AQ3" s="17" t="s">
        <v>15</v>
      </c>
      <c r="AR3" s="17"/>
      <c r="AS3" s="17"/>
      <c r="AT3" s="17"/>
      <c r="AU3" s="17"/>
      <c r="AV3" s="17"/>
      <c r="AW3" s="17"/>
      <c r="AX3" s="17"/>
      <c r="AY3" s="12" t="s">
        <v>16</v>
      </c>
      <c r="AZ3" s="12"/>
      <c r="BA3" s="18" t="s">
        <v>17</v>
      </c>
      <c r="BB3" s="18"/>
    </row>
    <row r="4" s="19" customFormat="true" ht="18" hidden="false" customHeight="true" outlineLevel="0" collapsed="false">
      <c r="A4" s="11"/>
      <c r="B4" s="12"/>
      <c r="C4" s="20" t="s">
        <v>18</v>
      </c>
      <c r="D4" s="21"/>
      <c r="E4" s="21"/>
      <c r="F4" s="21"/>
      <c r="G4" s="22" t="s">
        <v>19</v>
      </c>
      <c r="H4" s="14"/>
      <c r="I4" s="14"/>
      <c r="J4" s="23" t="s">
        <v>20</v>
      </c>
      <c r="K4" s="23"/>
      <c r="L4" s="23"/>
      <c r="M4" s="23" t="s">
        <v>21</v>
      </c>
      <c r="N4" s="23" t="s">
        <v>22</v>
      </c>
      <c r="O4" s="23" t="s">
        <v>23</v>
      </c>
      <c r="P4" s="23" t="s">
        <v>24</v>
      </c>
      <c r="Q4" s="23" t="s">
        <v>25</v>
      </c>
      <c r="R4" s="20" t="s">
        <v>26</v>
      </c>
      <c r="S4" s="21"/>
      <c r="T4" s="24"/>
      <c r="U4" s="23" t="s">
        <v>27</v>
      </c>
      <c r="V4" s="23" t="s">
        <v>28</v>
      </c>
      <c r="W4" s="23" t="s">
        <v>29</v>
      </c>
      <c r="X4" s="23" t="s">
        <v>30</v>
      </c>
      <c r="Y4" s="23" t="s">
        <v>31</v>
      </c>
      <c r="Z4" s="23" t="s">
        <v>30</v>
      </c>
      <c r="AA4" s="23" t="s">
        <v>31</v>
      </c>
      <c r="AB4" s="23" t="s">
        <v>32</v>
      </c>
      <c r="AC4" s="23" t="s">
        <v>33</v>
      </c>
      <c r="AD4" s="23" t="s">
        <v>30</v>
      </c>
      <c r="AE4" s="23" t="s">
        <v>31</v>
      </c>
      <c r="AF4" s="23" t="s">
        <v>34</v>
      </c>
      <c r="AG4" s="12"/>
      <c r="AH4" s="17"/>
      <c r="AI4" s="20" t="s">
        <v>19</v>
      </c>
      <c r="AJ4" s="14"/>
      <c r="AK4" s="21"/>
      <c r="AL4" s="11"/>
      <c r="AM4" s="25" t="s">
        <v>35</v>
      </c>
      <c r="AN4" s="25"/>
      <c r="AO4" s="25"/>
      <c r="AP4" s="23" t="s">
        <v>36</v>
      </c>
      <c r="AQ4" s="23" t="s">
        <v>37</v>
      </c>
      <c r="AR4" s="23"/>
      <c r="AS4" s="23" t="s">
        <v>38</v>
      </c>
      <c r="AT4" s="23"/>
      <c r="AU4" s="23" t="s">
        <v>39</v>
      </c>
      <c r="AV4" s="23"/>
      <c r="AW4" s="23" t="s">
        <v>40</v>
      </c>
      <c r="AX4" s="23"/>
      <c r="AY4" s="26" t="s">
        <v>41</v>
      </c>
      <c r="AZ4" s="23" t="s">
        <v>42</v>
      </c>
      <c r="BA4" s="23" t="s">
        <v>43</v>
      </c>
      <c r="BB4" s="20" t="s">
        <v>44</v>
      </c>
    </row>
    <row r="5" s="19" customFormat="true" ht="18" hidden="false" customHeight="true" outlineLevel="0" collapsed="false">
      <c r="A5" s="11"/>
      <c r="B5" s="12"/>
      <c r="C5" s="20"/>
      <c r="D5" s="27" t="s">
        <v>45</v>
      </c>
      <c r="E5" s="27" t="s">
        <v>46</v>
      </c>
      <c r="F5" s="22" t="s">
        <v>47</v>
      </c>
      <c r="G5" s="22"/>
      <c r="H5" s="27" t="s">
        <v>48</v>
      </c>
      <c r="I5" s="27" t="s">
        <v>49</v>
      </c>
      <c r="J5" s="27" t="s">
        <v>50</v>
      </c>
      <c r="K5" s="28" t="s">
        <v>51</v>
      </c>
      <c r="L5" s="29" t="s">
        <v>52</v>
      </c>
      <c r="M5" s="23"/>
      <c r="N5" s="23"/>
      <c r="O5" s="23"/>
      <c r="P5" s="23"/>
      <c r="Q5" s="23"/>
      <c r="R5" s="20"/>
      <c r="S5" s="14"/>
      <c r="T5" s="30"/>
      <c r="U5" s="23"/>
      <c r="V5" s="23"/>
      <c r="W5" s="23"/>
      <c r="X5" s="23"/>
      <c r="Y5" s="23"/>
      <c r="Z5" s="23"/>
      <c r="AA5" s="23"/>
      <c r="AB5" s="23"/>
      <c r="AC5" s="23"/>
      <c r="AD5" s="23"/>
      <c r="AE5" s="23"/>
      <c r="AF5" s="23"/>
      <c r="AG5" s="23"/>
      <c r="AH5" s="17"/>
      <c r="AI5" s="20"/>
      <c r="AJ5" s="20" t="s">
        <v>53</v>
      </c>
      <c r="AK5" s="14"/>
      <c r="AL5" s="11"/>
      <c r="AM5" s="23" t="s">
        <v>54</v>
      </c>
      <c r="AN5" s="23" t="s">
        <v>55</v>
      </c>
      <c r="AO5" s="20" t="s">
        <v>56</v>
      </c>
      <c r="AP5" s="23"/>
      <c r="AQ5" s="23" t="s">
        <v>57</v>
      </c>
      <c r="AR5" s="23" t="s">
        <v>58</v>
      </c>
      <c r="AS5" s="23" t="s">
        <v>57</v>
      </c>
      <c r="AT5" s="23" t="s">
        <v>59</v>
      </c>
      <c r="AU5" s="23" t="s">
        <v>57</v>
      </c>
      <c r="AV5" s="23" t="s">
        <v>59</v>
      </c>
      <c r="AW5" s="23" t="s">
        <v>57</v>
      </c>
      <c r="AX5" s="23" t="s">
        <v>60</v>
      </c>
      <c r="AY5" s="26"/>
      <c r="AZ5" s="23"/>
      <c r="BA5" s="23"/>
      <c r="BB5" s="20"/>
    </row>
    <row r="6" s="19" customFormat="true" ht="18" hidden="false" customHeight="true" outlineLevel="0" collapsed="false">
      <c r="A6" s="31" t="s">
        <v>61</v>
      </c>
      <c r="B6" s="32" t="s">
        <v>62</v>
      </c>
      <c r="C6" s="32" t="s">
        <v>63</v>
      </c>
      <c r="D6" s="32" t="s">
        <v>63</v>
      </c>
      <c r="E6" s="32" t="s">
        <v>63</v>
      </c>
      <c r="F6" s="32" t="s">
        <v>63</v>
      </c>
      <c r="G6" s="32" t="s">
        <v>62</v>
      </c>
      <c r="H6" s="32" t="s">
        <v>62</v>
      </c>
      <c r="I6" s="32" t="s">
        <v>62</v>
      </c>
      <c r="J6" s="32" t="s">
        <v>62</v>
      </c>
      <c r="K6" s="32" t="s">
        <v>62</v>
      </c>
      <c r="L6" s="32" t="s">
        <v>62</v>
      </c>
      <c r="M6" s="33" t="s">
        <v>64</v>
      </c>
      <c r="N6" s="34" t="s">
        <v>64</v>
      </c>
      <c r="O6" s="34" t="s">
        <v>64</v>
      </c>
      <c r="P6" s="35" t="s">
        <v>65</v>
      </c>
      <c r="Q6" s="33" t="s">
        <v>64</v>
      </c>
      <c r="R6" s="20" t="s">
        <v>65</v>
      </c>
      <c r="S6" s="21"/>
      <c r="T6" s="31" t="s">
        <v>61</v>
      </c>
      <c r="U6" s="35" t="s">
        <v>66</v>
      </c>
      <c r="V6" s="35" t="s">
        <v>65</v>
      </c>
      <c r="W6" s="35" t="s">
        <v>65</v>
      </c>
      <c r="X6" s="34" t="s">
        <v>67</v>
      </c>
      <c r="Y6" s="34" t="s">
        <v>67</v>
      </c>
      <c r="Z6" s="34" t="s">
        <v>68</v>
      </c>
      <c r="AA6" s="34" t="s">
        <v>68</v>
      </c>
      <c r="AB6" s="34" t="s">
        <v>68</v>
      </c>
      <c r="AC6" s="23" t="s">
        <v>69</v>
      </c>
      <c r="AD6" s="27" t="s">
        <v>67</v>
      </c>
      <c r="AE6" s="27" t="s">
        <v>67</v>
      </c>
      <c r="AF6" s="27" t="s">
        <v>67</v>
      </c>
      <c r="AG6" s="35" t="s">
        <v>70</v>
      </c>
      <c r="AH6" s="34" t="s">
        <v>71</v>
      </c>
      <c r="AI6" s="34" t="s">
        <v>72</v>
      </c>
      <c r="AJ6" s="22" t="s">
        <v>72</v>
      </c>
      <c r="AK6" s="21"/>
      <c r="AL6" s="31" t="s">
        <v>61</v>
      </c>
      <c r="AM6" s="35" t="s">
        <v>62</v>
      </c>
      <c r="AN6" s="35" t="s">
        <v>62</v>
      </c>
      <c r="AO6" s="35" t="s">
        <v>62</v>
      </c>
      <c r="AP6" s="35" t="s">
        <v>62</v>
      </c>
      <c r="AQ6" s="35" t="s">
        <v>73</v>
      </c>
      <c r="AR6" s="35" t="s">
        <v>73</v>
      </c>
      <c r="AS6" s="35" t="s">
        <v>73</v>
      </c>
      <c r="AT6" s="35" t="s">
        <v>73</v>
      </c>
      <c r="AU6" s="35" t="s">
        <v>73</v>
      </c>
      <c r="AV6" s="35" t="s">
        <v>73</v>
      </c>
      <c r="AW6" s="35" t="s">
        <v>73</v>
      </c>
      <c r="AX6" s="35" t="s">
        <v>73</v>
      </c>
      <c r="AY6" s="34" t="s">
        <v>74</v>
      </c>
      <c r="AZ6" s="34" t="s">
        <v>74</v>
      </c>
      <c r="BA6" s="34" t="s">
        <v>75</v>
      </c>
      <c r="BB6" s="33" t="s">
        <v>75</v>
      </c>
    </row>
    <row r="7" s="44" customFormat="true" ht="25.5" hidden="false" customHeight="true" outlineLevel="0" collapsed="false">
      <c r="A7" s="36"/>
      <c r="B7" s="37" t="s">
        <v>76</v>
      </c>
      <c r="C7" s="38"/>
      <c r="D7" s="38"/>
      <c r="E7" s="38"/>
      <c r="F7" s="38"/>
      <c r="G7" s="37" t="s">
        <v>77</v>
      </c>
      <c r="H7" s="37" t="s">
        <v>77</v>
      </c>
      <c r="I7" s="37" t="s">
        <v>77</v>
      </c>
      <c r="J7" s="37" t="s">
        <v>78</v>
      </c>
      <c r="K7" s="37" t="s">
        <v>78</v>
      </c>
      <c r="L7" s="37" t="s">
        <v>78</v>
      </c>
      <c r="M7" s="37" t="s">
        <v>79</v>
      </c>
      <c r="N7" s="37" t="s">
        <v>80</v>
      </c>
      <c r="O7" s="39" t="s">
        <v>81</v>
      </c>
      <c r="P7" s="37" t="s">
        <v>82</v>
      </c>
      <c r="Q7" s="39" t="s">
        <v>81</v>
      </c>
      <c r="R7" s="37" t="s">
        <v>83</v>
      </c>
      <c r="S7" s="40"/>
      <c r="T7" s="36"/>
      <c r="U7" s="41" t="s">
        <v>84</v>
      </c>
      <c r="V7" s="37" t="s">
        <v>85</v>
      </c>
      <c r="W7" s="37" t="s">
        <v>82</v>
      </c>
      <c r="X7" s="41" t="s">
        <v>8</v>
      </c>
      <c r="Y7" s="37" t="s">
        <v>80</v>
      </c>
      <c r="Z7" s="41" t="s">
        <v>8</v>
      </c>
      <c r="AA7" s="37" t="s">
        <v>80</v>
      </c>
      <c r="AB7" s="37" t="s">
        <v>86</v>
      </c>
      <c r="AC7" s="41" t="s">
        <v>87</v>
      </c>
      <c r="AD7" s="41" t="s">
        <v>8</v>
      </c>
      <c r="AE7" s="37" t="s">
        <v>80</v>
      </c>
      <c r="AF7" s="37" t="s">
        <v>86</v>
      </c>
      <c r="AG7" s="42" t="s">
        <v>88</v>
      </c>
      <c r="AH7" s="37" t="s">
        <v>89</v>
      </c>
      <c r="AI7" s="37" t="s">
        <v>90</v>
      </c>
      <c r="AJ7" s="37" t="s">
        <v>90</v>
      </c>
      <c r="AK7" s="40"/>
      <c r="AL7" s="36"/>
      <c r="AM7" s="41" t="s">
        <v>91</v>
      </c>
      <c r="AN7" s="41" t="s">
        <v>91</v>
      </c>
      <c r="AO7" s="41" t="s">
        <v>91</v>
      </c>
      <c r="AP7" s="41" t="s">
        <v>92</v>
      </c>
      <c r="AQ7" s="41" t="s">
        <v>93</v>
      </c>
      <c r="AR7" s="37" t="s">
        <v>80</v>
      </c>
      <c r="AS7" s="41" t="s">
        <v>93</v>
      </c>
      <c r="AT7" s="37" t="s">
        <v>80</v>
      </c>
      <c r="AU7" s="41" t="s">
        <v>93</v>
      </c>
      <c r="AV7" s="37" t="s">
        <v>80</v>
      </c>
      <c r="AW7" s="41" t="s">
        <v>93</v>
      </c>
      <c r="AX7" s="37" t="s">
        <v>80</v>
      </c>
      <c r="AY7" s="43" t="s">
        <v>94</v>
      </c>
      <c r="AZ7" s="37" t="s">
        <v>95</v>
      </c>
      <c r="BA7" s="37" t="s">
        <v>82</v>
      </c>
      <c r="BB7" s="37" t="s">
        <v>82</v>
      </c>
    </row>
    <row r="8" s="60" customFormat="true" ht="18" hidden="false" customHeight="true" outlineLevel="0" collapsed="false">
      <c r="A8" s="45" t="s">
        <v>96</v>
      </c>
      <c r="B8" s="46" t="n">
        <v>377970.75</v>
      </c>
      <c r="C8" s="47" t="n">
        <v>1718</v>
      </c>
      <c r="D8" s="47" t="n">
        <v>791</v>
      </c>
      <c r="E8" s="47" t="n">
        <v>744</v>
      </c>
      <c r="F8" s="47" t="n">
        <v>183</v>
      </c>
      <c r="G8" s="48" t="n">
        <v>127095</v>
      </c>
      <c r="H8" s="48" t="n">
        <v>61842</v>
      </c>
      <c r="I8" s="48" t="n">
        <v>65253</v>
      </c>
      <c r="J8" s="49" t="n">
        <v>12.6</v>
      </c>
      <c r="K8" s="49" t="n">
        <v>60.7</v>
      </c>
      <c r="L8" s="49" t="n">
        <v>26.6</v>
      </c>
      <c r="M8" s="47" t="n">
        <v>1329591</v>
      </c>
      <c r="N8" s="47" t="n">
        <v>4880368</v>
      </c>
      <c r="O8" s="47" t="n">
        <v>2914860</v>
      </c>
      <c r="P8" s="47" t="n">
        <v>83639</v>
      </c>
      <c r="Q8" s="47" t="n">
        <v>24802277</v>
      </c>
      <c r="R8" s="50" t="n">
        <v>19916</v>
      </c>
      <c r="S8" s="51"/>
      <c r="T8" s="45" t="s">
        <v>96</v>
      </c>
      <c r="U8" s="47" t="n">
        <v>94507</v>
      </c>
      <c r="V8" s="47" t="n">
        <v>3716076</v>
      </c>
      <c r="W8" s="47" t="n">
        <v>9664</v>
      </c>
      <c r="X8" s="47" t="n">
        <v>5689366</v>
      </c>
      <c r="Y8" s="47" t="n">
        <v>61788853</v>
      </c>
      <c r="Z8" s="52" t="n">
        <v>202410</v>
      </c>
      <c r="AA8" s="52" t="n">
        <v>7403269</v>
      </c>
      <c r="AB8" s="52" t="n">
        <v>305139989</v>
      </c>
      <c r="AC8" s="51" t="n">
        <v>99</v>
      </c>
      <c r="AD8" s="47" t="n">
        <v>1039079</v>
      </c>
      <c r="AE8" s="47" t="n">
        <v>8569694</v>
      </c>
      <c r="AF8" s="47" t="n">
        <v>478828374</v>
      </c>
      <c r="AG8" s="53" t="n">
        <v>100</v>
      </c>
      <c r="AH8" s="54" t="n">
        <v>1218830.1</v>
      </c>
      <c r="AI8" s="47" t="n">
        <v>80900730</v>
      </c>
      <c r="AJ8" s="47" t="n">
        <v>60831892</v>
      </c>
      <c r="AK8" s="51"/>
      <c r="AL8" s="45" t="s">
        <v>96</v>
      </c>
      <c r="AM8" s="51" t="n">
        <v>6.7</v>
      </c>
      <c r="AN8" s="51" t="n">
        <v>79.5</v>
      </c>
      <c r="AO8" s="51" t="n">
        <v>54.1</v>
      </c>
      <c r="AP8" s="53" t="n">
        <v>1232.1</v>
      </c>
      <c r="AQ8" s="55" t="n">
        <v>20601</v>
      </c>
      <c r="AR8" s="55" t="n">
        <v>6543104</v>
      </c>
      <c r="AS8" s="56" t="n">
        <v>10484</v>
      </c>
      <c r="AT8" s="55" t="n">
        <v>3465215</v>
      </c>
      <c r="AU8" s="57" t="n">
        <v>4939</v>
      </c>
      <c r="AV8" s="55" t="n">
        <v>3319114</v>
      </c>
      <c r="AW8" s="57" t="n">
        <v>779</v>
      </c>
      <c r="AX8" s="55" t="n">
        <v>2860210</v>
      </c>
      <c r="AY8" s="58" t="n">
        <v>3620550</v>
      </c>
      <c r="AZ8" s="47" t="n">
        <v>2845</v>
      </c>
      <c r="BA8" s="59" t="n">
        <v>516950</v>
      </c>
      <c r="BB8" s="59" t="n">
        <v>502154</v>
      </c>
      <c r="BD8" s="61"/>
    </row>
    <row r="9" s="77" customFormat="true" ht="18" hidden="false" customHeight="true" outlineLevel="0" collapsed="false">
      <c r="A9" s="62" t="s">
        <v>97</v>
      </c>
      <c r="B9" s="63" t="n">
        <v>83424.31</v>
      </c>
      <c r="C9" s="64" t="n">
        <v>179</v>
      </c>
      <c r="D9" s="64" t="n">
        <v>35</v>
      </c>
      <c r="E9" s="64" t="n">
        <v>129</v>
      </c>
      <c r="F9" s="64" t="n">
        <v>15</v>
      </c>
      <c r="G9" s="65" t="n">
        <v>5382</v>
      </c>
      <c r="H9" s="65" t="n">
        <v>2537</v>
      </c>
      <c r="I9" s="65" t="n">
        <v>2845</v>
      </c>
      <c r="J9" s="66" t="n">
        <v>11.4</v>
      </c>
      <c r="K9" s="66" t="n">
        <v>59.6</v>
      </c>
      <c r="L9" s="66" t="n">
        <v>29.1</v>
      </c>
      <c r="M9" s="64" t="n">
        <v>38086</v>
      </c>
      <c r="N9" s="64" t="n">
        <v>143404</v>
      </c>
      <c r="O9" s="64" t="n">
        <v>900579</v>
      </c>
      <c r="P9" s="64" t="n">
        <v>11110</v>
      </c>
      <c r="Q9" s="64" t="n">
        <v>5536398</v>
      </c>
      <c r="R9" s="67" t="n">
        <v>3287</v>
      </c>
      <c r="S9" s="68"/>
      <c r="T9" s="62" t="s">
        <v>97</v>
      </c>
      <c r="U9" s="64" t="n">
        <v>12882</v>
      </c>
      <c r="V9" s="64" t="n">
        <v>1103885</v>
      </c>
      <c r="W9" s="64" t="n">
        <v>2636</v>
      </c>
      <c r="X9" s="64" t="n">
        <v>242707</v>
      </c>
      <c r="Y9" s="64" t="n">
        <v>2445372</v>
      </c>
      <c r="Z9" s="69" t="n">
        <v>5464</v>
      </c>
      <c r="AA9" s="69" t="n">
        <v>164716</v>
      </c>
      <c r="AB9" s="69" t="n">
        <v>6672809</v>
      </c>
      <c r="AC9" s="70" t="n">
        <v>98.4</v>
      </c>
      <c r="AD9" s="64" t="n">
        <v>42769</v>
      </c>
      <c r="AE9" s="64" t="n">
        <v>358174</v>
      </c>
      <c r="AF9" s="64" t="n">
        <v>16455227</v>
      </c>
      <c r="AG9" s="68" t="n">
        <v>98.7</v>
      </c>
      <c r="AH9" s="71" t="n">
        <v>90322.1</v>
      </c>
      <c r="AI9" s="64" t="n">
        <v>3727506</v>
      </c>
      <c r="AJ9" s="64" t="n">
        <v>2780609</v>
      </c>
      <c r="AK9" s="68"/>
      <c r="AL9" s="62" t="s">
        <v>97</v>
      </c>
      <c r="AM9" s="68" t="n">
        <v>10.5</v>
      </c>
      <c r="AN9" s="68" t="n">
        <v>62.6</v>
      </c>
      <c r="AO9" s="68" t="n">
        <v>55.4</v>
      </c>
      <c r="AP9" s="72" t="n">
        <v>1779.1</v>
      </c>
      <c r="AQ9" s="73" t="n">
        <v>1106</v>
      </c>
      <c r="AR9" s="73" t="n">
        <v>252482</v>
      </c>
      <c r="AS9" s="74" t="n">
        <v>633</v>
      </c>
      <c r="AT9" s="73" t="n">
        <v>135857</v>
      </c>
      <c r="AU9" s="75" t="n">
        <v>286</v>
      </c>
      <c r="AV9" s="73" t="n">
        <v>131682</v>
      </c>
      <c r="AW9" s="75" t="n">
        <v>37</v>
      </c>
      <c r="AX9" s="73" t="n">
        <v>88186</v>
      </c>
      <c r="AY9" s="64" t="n">
        <v>13821483</v>
      </c>
      <c r="AZ9" s="64" t="n">
        <v>2545.05582041715</v>
      </c>
      <c r="BA9" s="76" t="n">
        <v>23990</v>
      </c>
      <c r="BB9" s="76" t="n">
        <v>23909</v>
      </c>
      <c r="BD9" s="61"/>
    </row>
    <row r="10" s="77" customFormat="true" ht="18" hidden="false" customHeight="true" outlineLevel="0" collapsed="false">
      <c r="A10" s="62" t="s">
        <v>98</v>
      </c>
      <c r="B10" s="63" t="n">
        <v>9645.59</v>
      </c>
      <c r="C10" s="64" t="n">
        <v>40</v>
      </c>
      <c r="D10" s="64" t="n">
        <v>10</v>
      </c>
      <c r="E10" s="64" t="n">
        <v>22</v>
      </c>
      <c r="F10" s="64" t="n">
        <v>8</v>
      </c>
      <c r="G10" s="65" t="n">
        <v>1308</v>
      </c>
      <c r="H10" s="65" t="n">
        <v>615</v>
      </c>
      <c r="I10" s="65" t="n">
        <v>694</v>
      </c>
      <c r="J10" s="66" t="n">
        <v>11.4</v>
      </c>
      <c r="K10" s="66" t="n">
        <v>58.4</v>
      </c>
      <c r="L10" s="66" t="n">
        <v>30.1</v>
      </c>
      <c r="M10" s="64" t="n">
        <v>34866</v>
      </c>
      <c r="N10" s="64" t="n">
        <v>130834</v>
      </c>
      <c r="O10" s="64" t="n">
        <v>92422</v>
      </c>
      <c r="P10" s="64" t="n">
        <v>2879</v>
      </c>
      <c r="Q10" s="64" t="n">
        <v>628191</v>
      </c>
      <c r="R10" s="67" t="n">
        <v>803</v>
      </c>
      <c r="S10" s="68"/>
      <c r="T10" s="62" t="s">
        <v>98</v>
      </c>
      <c r="U10" s="64" t="n">
        <v>4501</v>
      </c>
      <c r="V10" s="64" t="n">
        <v>127791</v>
      </c>
      <c r="W10" s="64" t="n">
        <v>382</v>
      </c>
      <c r="X10" s="64" t="n">
        <v>62055</v>
      </c>
      <c r="Y10" s="64" t="n">
        <v>575797</v>
      </c>
      <c r="Z10" s="69" t="n">
        <v>1449</v>
      </c>
      <c r="AA10" s="69" t="n">
        <v>55464</v>
      </c>
      <c r="AB10" s="69" t="n">
        <v>1595132</v>
      </c>
      <c r="AC10" s="68" t="n">
        <v>106.9</v>
      </c>
      <c r="AD10" s="64" t="n">
        <v>12913</v>
      </c>
      <c r="AE10" s="64" t="n">
        <v>88344</v>
      </c>
      <c r="AF10" s="64" t="n">
        <v>2994264</v>
      </c>
      <c r="AG10" s="68" t="n">
        <v>99</v>
      </c>
      <c r="AH10" s="71" t="n">
        <v>19947.6</v>
      </c>
      <c r="AI10" s="64" t="n">
        <v>1003165</v>
      </c>
      <c r="AJ10" s="64" t="n">
        <v>723650</v>
      </c>
      <c r="AK10" s="68"/>
      <c r="AL10" s="62" t="s">
        <v>98</v>
      </c>
      <c r="AM10" s="68" t="n">
        <v>7.4</v>
      </c>
      <c r="AN10" s="68" t="n">
        <v>68</v>
      </c>
      <c r="AO10" s="68" t="n">
        <v>42</v>
      </c>
      <c r="AP10" s="72" t="n">
        <v>1345.8</v>
      </c>
      <c r="AQ10" s="73" t="n">
        <v>302</v>
      </c>
      <c r="AR10" s="73" t="n">
        <v>62719</v>
      </c>
      <c r="AS10" s="74" t="n">
        <v>166</v>
      </c>
      <c r="AT10" s="73" t="n">
        <v>36719</v>
      </c>
      <c r="AU10" s="75" t="n">
        <v>80</v>
      </c>
      <c r="AV10" s="73" t="n">
        <v>37409</v>
      </c>
      <c r="AW10" s="75" t="n">
        <v>10</v>
      </c>
      <c r="AX10" s="73" t="n">
        <v>15865</v>
      </c>
      <c r="AY10" s="64" t="n">
        <v>3239540</v>
      </c>
      <c r="AZ10" s="64" t="n">
        <v>2425.72411407314</v>
      </c>
      <c r="BA10" s="76" t="n">
        <v>7119</v>
      </c>
      <c r="BB10" s="76" t="n">
        <v>6877</v>
      </c>
      <c r="BD10" s="61"/>
    </row>
    <row r="11" s="77" customFormat="true" ht="18" hidden="false" customHeight="true" outlineLevel="0" collapsed="false">
      <c r="A11" s="62" t="s">
        <v>99</v>
      </c>
      <c r="B11" s="63" t="n">
        <v>15275.01</v>
      </c>
      <c r="C11" s="64" t="n">
        <v>33</v>
      </c>
      <c r="D11" s="64" t="n">
        <v>14</v>
      </c>
      <c r="E11" s="64" t="n">
        <v>15</v>
      </c>
      <c r="F11" s="64" t="n">
        <v>4</v>
      </c>
      <c r="G11" s="65" t="n">
        <v>1280</v>
      </c>
      <c r="H11" s="65" t="n">
        <v>616</v>
      </c>
      <c r="I11" s="65" t="n">
        <v>664</v>
      </c>
      <c r="J11" s="66" t="n">
        <v>11.9</v>
      </c>
      <c r="K11" s="66" t="n">
        <v>57.8</v>
      </c>
      <c r="L11" s="66" t="n">
        <v>30.4</v>
      </c>
      <c r="M11" s="64" t="n">
        <v>45254</v>
      </c>
      <c r="N11" s="64" t="n">
        <v>173476</v>
      </c>
      <c r="O11" s="64" t="n">
        <v>88060</v>
      </c>
      <c r="P11" s="64" t="n">
        <v>2352</v>
      </c>
      <c r="Q11" s="64" t="n">
        <v>1156100</v>
      </c>
      <c r="R11" s="67" t="n">
        <v>1398</v>
      </c>
      <c r="S11" s="68"/>
      <c r="T11" s="62" t="s">
        <v>99</v>
      </c>
      <c r="U11" s="64" t="n">
        <v>3365</v>
      </c>
      <c r="V11" s="64" t="n">
        <v>114031</v>
      </c>
      <c r="W11" s="64" t="n">
        <v>303</v>
      </c>
      <c r="X11" s="64" t="n">
        <v>62050</v>
      </c>
      <c r="Y11" s="64" t="n">
        <v>595288</v>
      </c>
      <c r="Z11" s="69" t="n">
        <v>2130</v>
      </c>
      <c r="AA11" s="69" t="n">
        <v>82600</v>
      </c>
      <c r="AB11" s="69" t="n">
        <v>2270696</v>
      </c>
      <c r="AC11" s="68" t="n">
        <v>94.7</v>
      </c>
      <c r="AD11" s="64" t="n">
        <v>12789</v>
      </c>
      <c r="AE11" s="64" t="n">
        <v>86544</v>
      </c>
      <c r="AF11" s="64" t="n">
        <v>2855776</v>
      </c>
      <c r="AG11" s="68" t="n">
        <v>99.3</v>
      </c>
      <c r="AH11" s="71" t="n">
        <v>33321.8</v>
      </c>
      <c r="AI11" s="64" t="n">
        <v>1024398</v>
      </c>
      <c r="AJ11" s="64" t="n">
        <v>733096</v>
      </c>
      <c r="AK11" s="68"/>
      <c r="AL11" s="62" t="s">
        <v>99</v>
      </c>
      <c r="AM11" s="68" t="n">
        <v>7.1</v>
      </c>
      <c r="AN11" s="68" t="n">
        <v>70.6</v>
      </c>
      <c r="AO11" s="68" t="n">
        <v>46.4</v>
      </c>
      <c r="AP11" s="72" t="n">
        <v>1367.3</v>
      </c>
      <c r="AQ11" s="73" t="n">
        <v>342</v>
      </c>
      <c r="AR11" s="73" t="n">
        <v>63101</v>
      </c>
      <c r="AS11" s="74" t="n">
        <v>171</v>
      </c>
      <c r="AT11" s="73" t="n">
        <v>35404</v>
      </c>
      <c r="AU11" s="75" t="n">
        <v>81</v>
      </c>
      <c r="AV11" s="73" t="n">
        <v>35313</v>
      </c>
      <c r="AW11" s="75" t="n">
        <v>5</v>
      </c>
      <c r="AX11" s="73" t="n">
        <v>12991</v>
      </c>
      <c r="AY11" s="64" t="n">
        <v>3492956</v>
      </c>
      <c r="AZ11" s="64" t="n">
        <v>2698.2321837571</v>
      </c>
      <c r="BA11" s="76" t="n">
        <v>10826</v>
      </c>
      <c r="BB11" s="76" t="n">
        <v>9751</v>
      </c>
      <c r="BD11" s="61"/>
    </row>
    <row r="12" s="77" customFormat="true" ht="18" hidden="false" customHeight="true" outlineLevel="0" collapsed="false">
      <c r="A12" s="62" t="s">
        <v>100</v>
      </c>
      <c r="B12" s="63" t="n">
        <v>7282.22</v>
      </c>
      <c r="C12" s="64" t="n">
        <v>35</v>
      </c>
      <c r="D12" s="64" t="n">
        <v>14</v>
      </c>
      <c r="E12" s="64" t="n">
        <v>20</v>
      </c>
      <c r="F12" s="64" t="n">
        <v>1</v>
      </c>
      <c r="G12" s="65" t="n">
        <v>2334</v>
      </c>
      <c r="H12" s="65" t="n">
        <v>1140</v>
      </c>
      <c r="I12" s="65" t="n">
        <v>1194</v>
      </c>
      <c r="J12" s="66" t="n">
        <v>12.5</v>
      </c>
      <c r="K12" s="66" t="n">
        <v>61.7</v>
      </c>
      <c r="L12" s="66" t="n">
        <v>25.7</v>
      </c>
      <c r="M12" s="64" t="n">
        <v>37533</v>
      </c>
      <c r="N12" s="64" t="n">
        <v>152162</v>
      </c>
      <c r="O12" s="64" t="n">
        <v>81223</v>
      </c>
      <c r="P12" s="64" t="n">
        <v>1629</v>
      </c>
      <c r="Q12" s="64" t="n">
        <v>410803</v>
      </c>
      <c r="R12" s="67" t="n">
        <v>530</v>
      </c>
      <c r="S12" s="68"/>
      <c r="T12" s="62" t="s">
        <v>100</v>
      </c>
      <c r="U12" s="64" t="n">
        <v>2311</v>
      </c>
      <c r="V12" s="64" t="n">
        <v>176450</v>
      </c>
      <c r="W12" s="64" t="n">
        <v>472</v>
      </c>
      <c r="X12" s="64" t="n">
        <v>102472</v>
      </c>
      <c r="Y12" s="64" t="n">
        <v>1100860</v>
      </c>
      <c r="Z12" s="69" t="n">
        <v>2647</v>
      </c>
      <c r="AA12" s="69" t="n">
        <v>108908</v>
      </c>
      <c r="AB12" s="69" t="n">
        <v>3972171</v>
      </c>
      <c r="AC12" s="70" t="n">
        <v>93.2</v>
      </c>
      <c r="AD12" s="64" t="n">
        <v>19941</v>
      </c>
      <c r="AE12" s="64" t="n">
        <v>160363</v>
      </c>
      <c r="AF12" s="64" t="n">
        <v>10044140</v>
      </c>
      <c r="AG12" s="68" t="n">
        <v>98.5</v>
      </c>
      <c r="AH12" s="71" t="n">
        <v>24968.9</v>
      </c>
      <c r="AI12" s="64" t="n">
        <v>1688159</v>
      </c>
      <c r="AJ12" s="64" t="n">
        <v>1275753</v>
      </c>
      <c r="AK12" s="68"/>
      <c r="AL12" s="62" t="s">
        <v>100</v>
      </c>
      <c r="AM12" s="68" t="n">
        <v>6</v>
      </c>
      <c r="AN12" s="68" t="n">
        <v>70.5</v>
      </c>
      <c r="AO12" s="68" t="n">
        <v>45.4</v>
      </c>
      <c r="AP12" s="72" t="n">
        <v>1080.9</v>
      </c>
      <c r="AQ12" s="73" t="n">
        <v>404</v>
      </c>
      <c r="AR12" s="73" t="n">
        <v>119806</v>
      </c>
      <c r="AS12" s="74" t="n">
        <v>213</v>
      </c>
      <c r="AT12" s="73" t="n">
        <v>63782</v>
      </c>
      <c r="AU12" s="75" t="n">
        <v>95</v>
      </c>
      <c r="AV12" s="73" t="n">
        <v>61366</v>
      </c>
      <c r="AW12" s="75" t="n">
        <v>14</v>
      </c>
      <c r="AX12" s="73" t="n">
        <v>55955</v>
      </c>
      <c r="AY12" s="64" t="n">
        <v>6651345</v>
      </c>
      <c r="AZ12" s="64" t="n">
        <v>2857.33893344434</v>
      </c>
      <c r="BA12" s="76" t="n">
        <v>14378</v>
      </c>
      <c r="BB12" s="76" t="n">
        <v>12942</v>
      </c>
      <c r="BD12" s="61"/>
    </row>
    <row r="13" s="77" customFormat="true" ht="18" hidden="false" customHeight="true" outlineLevel="0" collapsed="false">
      <c r="A13" s="62" t="s">
        <v>101</v>
      </c>
      <c r="B13" s="63" t="n">
        <v>11637.54</v>
      </c>
      <c r="C13" s="64" t="n">
        <v>25</v>
      </c>
      <c r="D13" s="64" t="n">
        <v>13</v>
      </c>
      <c r="E13" s="64" t="n">
        <v>9</v>
      </c>
      <c r="F13" s="64" t="n">
        <v>3</v>
      </c>
      <c r="G13" s="65" t="n">
        <v>1023</v>
      </c>
      <c r="H13" s="65" t="n">
        <v>480</v>
      </c>
      <c r="I13" s="65" t="n">
        <v>543</v>
      </c>
      <c r="J13" s="66" t="n">
        <v>10.5</v>
      </c>
      <c r="K13" s="66" t="n">
        <v>55.7</v>
      </c>
      <c r="L13" s="66" t="n">
        <v>33.8</v>
      </c>
      <c r="M13" s="64" t="n">
        <v>37810</v>
      </c>
      <c r="N13" s="64" t="n">
        <v>145046</v>
      </c>
      <c r="O13" s="64" t="n">
        <v>105349</v>
      </c>
      <c r="P13" s="64" t="n">
        <v>1473</v>
      </c>
      <c r="Q13" s="64" t="n">
        <v>835414</v>
      </c>
      <c r="R13" s="67" t="n">
        <v>1217</v>
      </c>
      <c r="S13" s="68"/>
      <c r="T13" s="62" t="s">
        <v>101</v>
      </c>
      <c r="U13" s="64" t="n">
        <v>758</v>
      </c>
      <c r="V13" s="64" t="n">
        <v>7204</v>
      </c>
      <c r="W13" s="78" t="n">
        <v>32</v>
      </c>
      <c r="X13" s="64" t="n">
        <v>52894</v>
      </c>
      <c r="Y13" s="64" t="n">
        <v>465227</v>
      </c>
      <c r="Z13" s="69" t="n">
        <v>1897</v>
      </c>
      <c r="AA13" s="69" t="n">
        <v>60659</v>
      </c>
      <c r="AB13" s="69" t="n">
        <v>1214936</v>
      </c>
      <c r="AC13" s="68" t="n">
        <v>97.8</v>
      </c>
      <c r="AD13" s="64" t="n">
        <v>11030</v>
      </c>
      <c r="AE13" s="64" t="n">
        <v>71074</v>
      </c>
      <c r="AF13" s="64" t="n">
        <v>2075476</v>
      </c>
      <c r="AG13" s="68" t="n">
        <v>98.2</v>
      </c>
      <c r="AH13" s="71" t="n">
        <v>23858.7</v>
      </c>
      <c r="AI13" s="64" t="n">
        <v>818064</v>
      </c>
      <c r="AJ13" s="64" t="n">
        <v>592261</v>
      </c>
      <c r="AK13" s="68"/>
      <c r="AL13" s="62" t="s">
        <v>101</v>
      </c>
      <c r="AM13" s="68" t="n">
        <v>6.8</v>
      </c>
      <c r="AN13" s="68" t="n">
        <v>79.6</v>
      </c>
      <c r="AO13" s="68" t="n">
        <v>43.2</v>
      </c>
      <c r="AP13" s="72" t="n">
        <v>1486.7</v>
      </c>
      <c r="AQ13" s="73" t="n">
        <v>213</v>
      </c>
      <c r="AR13" s="73" t="n">
        <v>45882</v>
      </c>
      <c r="AS13" s="74" t="n">
        <v>119</v>
      </c>
      <c r="AT13" s="73" t="n">
        <v>25486</v>
      </c>
      <c r="AU13" s="75" t="n">
        <v>57</v>
      </c>
      <c r="AV13" s="73" t="n">
        <v>26299</v>
      </c>
      <c r="AW13" s="75" t="n">
        <v>7</v>
      </c>
      <c r="AX13" s="73" t="n">
        <v>10122</v>
      </c>
      <c r="AY13" s="64" t="n">
        <v>2586434</v>
      </c>
      <c r="AZ13" s="64" t="n">
        <v>2462.69819203918</v>
      </c>
      <c r="BA13" s="76" t="n">
        <v>6338</v>
      </c>
      <c r="BB13" s="76" t="n">
        <v>6243</v>
      </c>
      <c r="BD13" s="61"/>
    </row>
    <row r="14" s="77" customFormat="true" ht="18" hidden="false" customHeight="true" outlineLevel="0" collapsed="false">
      <c r="A14" s="62" t="s">
        <v>102</v>
      </c>
      <c r="B14" s="63" t="n">
        <v>9323.15</v>
      </c>
      <c r="C14" s="64" t="n">
        <v>35</v>
      </c>
      <c r="D14" s="64" t="n">
        <v>13</v>
      </c>
      <c r="E14" s="64" t="n">
        <v>19</v>
      </c>
      <c r="F14" s="64" t="n">
        <v>3</v>
      </c>
      <c r="G14" s="65" t="n">
        <v>1124</v>
      </c>
      <c r="H14" s="65" t="n">
        <v>540</v>
      </c>
      <c r="I14" s="65" t="n">
        <v>584</v>
      </c>
      <c r="J14" s="66" t="n">
        <v>12.1</v>
      </c>
      <c r="K14" s="66" t="n">
        <v>57.1</v>
      </c>
      <c r="L14" s="66" t="n">
        <v>30.8</v>
      </c>
      <c r="M14" s="64" t="n">
        <v>32355</v>
      </c>
      <c r="N14" s="64" t="n">
        <v>135002</v>
      </c>
      <c r="O14" s="64" t="n">
        <v>84574</v>
      </c>
      <c r="P14" s="64" t="n">
        <v>2128</v>
      </c>
      <c r="Q14" s="64" t="n">
        <v>643835</v>
      </c>
      <c r="R14" s="67" t="n">
        <v>322</v>
      </c>
      <c r="S14" s="68"/>
      <c r="T14" s="62" t="s">
        <v>102</v>
      </c>
      <c r="U14" s="64" t="n">
        <v>359</v>
      </c>
      <c r="V14" s="64" t="n">
        <v>5460</v>
      </c>
      <c r="W14" s="78" t="n">
        <v>24</v>
      </c>
      <c r="X14" s="64" t="n">
        <v>59333</v>
      </c>
      <c r="Y14" s="64" t="n">
        <v>530727</v>
      </c>
      <c r="Z14" s="69" t="n">
        <v>2634</v>
      </c>
      <c r="AA14" s="69" t="n">
        <v>98434</v>
      </c>
      <c r="AB14" s="69" t="n">
        <v>2608074</v>
      </c>
      <c r="AC14" s="70" t="n">
        <v>100.9</v>
      </c>
      <c r="AD14" s="64" t="n">
        <v>12248</v>
      </c>
      <c r="AE14" s="64" t="n">
        <v>76358</v>
      </c>
      <c r="AF14" s="64" t="n">
        <v>2359956</v>
      </c>
      <c r="AG14" s="68" t="n">
        <v>100.4</v>
      </c>
      <c r="AH14" s="71" t="n">
        <v>16674.8</v>
      </c>
      <c r="AI14" s="64" t="n">
        <v>933699</v>
      </c>
      <c r="AJ14" s="64" t="n">
        <v>690177</v>
      </c>
      <c r="AK14" s="68"/>
      <c r="AL14" s="62" t="s">
        <v>102</v>
      </c>
      <c r="AM14" s="68" t="n">
        <v>6.1</v>
      </c>
      <c r="AN14" s="68" t="n">
        <v>83.3</v>
      </c>
      <c r="AO14" s="68" t="n">
        <v>43</v>
      </c>
      <c r="AP14" s="72" t="n">
        <v>1316.4</v>
      </c>
      <c r="AQ14" s="73" t="n">
        <v>269</v>
      </c>
      <c r="AR14" s="73" t="n">
        <v>56574</v>
      </c>
      <c r="AS14" s="74" t="n">
        <v>104</v>
      </c>
      <c r="AT14" s="73" t="n">
        <v>31529</v>
      </c>
      <c r="AU14" s="75" t="n">
        <v>62</v>
      </c>
      <c r="AV14" s="73" t="n">
        <v>31225</v>
      </c>
      <c r="AW14" s="75" t="n">
        <v>6</v>
      </c>
      <c r="AX14" s="73" t="n">
        <v>12894</v>
      </c>
      <c r="AY14" s="64" t="n">
        <v>3000970</v>
      </c>
      <c r="AZ14" s="64" t="n">
        <v>2629.48664477304</v>
      </c>
      <c r="BA14" s="76" t="n">
        <v>5821</v>
      </c>
      <c r="BB14" s="76" t="n">
        <v>5687</v>
      </c>
      <c r="BD14" s="61"/>
    </row>
    <row r="15" s="77" customFormat="true" ht="18" hidden="false" customHeight="true" outlineLevel="0" collapsed="false">
      <c r="A15" s="62" t="s">
        <v>103</v>
      </c>
      <c r="B15" s="63" t="n">
        <v>13783.74</v>
      </c>
      <c r="C15" s="64" t="n">
        <v>59</v>
      </c>
      <c r="D15" s="64" t="n">
        <v>13</v>
      </c>
      <c r="E15" s="64" t="n">
        <v>31</v>
      </c>
      <c r="F15" s="64" t="n">
        <v>15</v>
      </c>
      <c r="G15" s="65" t="n">
        <v>1914</v>
      </c>
      <c r="H15" s="65" t="n">
        <v>946</v>
      </c>
      <c r="I15" s="65" t="n">
        <v>968</v>
      </c>
      <c r="J15" s="66" t="n">
        <v>12.1</v>
      </c>
      <c r="K15" s="66" t="n">
        <v>59.2</v>
      </c>
      <c r="L15" s="66" t="n">
        <v>28.7</v>
      </c>
      <c r="M15" s="64" t="n">
        <v>52270</v>
      </c>
      <c r="N15" s="64" t="n">
        <v>212372</v>
      </c>
      <c r="O15" s="64" t="n">
        <v>94364</v>
      </c>
      <c r="P15" s="64" t="n">
        <v>1837</v>
      </c>
      <c r="Q15" s="64" t="n">
        <v>943762</v>
      </c>
      <c r="R15" s="67" t="n">
        <v>655</v>
      </c>
      <c r="S15" s="68"/>
      <c r="T15" s="62" t="s">
        <v>103</v>
      </c>
      <c r="U15" s="64" t="n">
        <v>14</v>
      </c>
      <c r="V15" s="64" t="n">
        <v>59877</v>
      </c>
      <c r="W15" s="78" t="n">
        <v>86</v>
      </c>
      <c r="X15" s="64" t="n">
        <v>91259</v>
      </c>
      <c r="Y15" s="64" t="n">
        <v>873753</v>
      </c>
      <c r="Z15" s="69" t="n">
        <v>3798</v>
      </c>
      <c r="AA15" s="69" t="n">
        <v>152768</v>
      </c>
      <c r="AB15" s="69" t="n">
        <v>5098999</v>
      </c>
      <c r="AC15" s="70" t="n">
        <v>92.7</v>
      </c>
      <c r="AD15" s="64" t="n">
        <v>17599</v>
      </c>
      <c r="AE15" s="64" t="n">
        <v>117265</v>
      </c>
      <c r="AF15" s="64" t="n">
        <v>4198631</v>
      </c>
      <c r="AG15" s="68" t="n">
        <v>101.5</v>
      </c>
      <c r="AH15" s="71" t="n">
        <v>39119</v>
      </c>
      <c r="AI15" s="64" t="n">
        <v>1656230</v>
      </c>
      <c r="AJ15" s="64" t="n">
        <v>1213664</v>
      </c>
      <c r="AK15" s="68"/>
      <c r="AL15" s="62" t="s">
        <v>103</v>
      </c>
      <c r="AM15" s="68" t="n">
        <v>6.6</v>
      </c>
      <c r="AN15" s="68" t="n">
        <v>71.8</v>
      </c>
      <c r="AO15" s="68" t="n">
        <v>44.7</v>
      </c>
      <c r="AP15" s="72" t="n">
        <v>1335.9</v>
      </c>
      <c r="AQ15" s="79" t="n">
        <v>467</v>
      </c>
      <c r="AR15" s="73" t="n">
        <v>95952</v>
      </c>
      <c r="AS15" s="74" t="n">
        <v>233</v>
      </c>
      <c r="AT15" s="73" t="n">
        <v>54857</v>
      </c>
      <c r="AU15" s="75" t="n">
        <v>112</v>
      </c>
      <c r="AV15" s="73" t="n">
        <v>53874</v>
      </c>
      <c r="AW15" s="75" t="n">
        <v>8</v>
      </c>
      <c r="AX15" s="73" t="n">
        <v>15073</v>
      </c>
      <c r="AY15" s="64" t="n">
        <v>5423460</v>
      </c>
      <c r="AZ15" s="64" t="n">
        <v>2786.68915148582</v>
      </c>
      <c r="BA15" s="76" t="n">
        <v>20346</v>
      </c>
      <c r="BB15" s="76" t="n">
        <v>19105</v>
      </c>
      <c r="BD15" s="61"/>
    </row>
    <row r="16" s="77" customFormat="true" ht="18" hidden="false" customHeight="true" outlineLevel="0" collapsed="false">
      <c r="A16" s="62" t="s">
        <v>104</v>
      </c>
      <c r="B16" s="63" t="n">
        <v>6097.06</v>
      </c>
      <c r="C16" s="64" t="n">
        <v>44</v>
      </c>
      <c r="D16" s="64" t="n">
        <v>32</v>
      </c>
      <c r="E16" s="64" t="n">
        <v>10</v>
      </c>
      <c r="F16" s="64" t="n">
        <v>2</v>
      </c>
      <c r="G16" s="65" t="n">
        <v>2917</v>
      </c>
      <c r="H16" s="65" t="n">
        <v>1454</v>
      </c>
      <c r="I16" s="65" t="n">
        <v>1463</v>
      </c>
      <c r="J16" s="66" t="n">
        <v>12.6</v>
      </c>
      <c r="K16" s="66" t="n">
        <v>60.6</v>
      </c>
      <c r="L16" s="66" t="n">
        <v>26.8</v>
      </c>
      <c r="M16" s="64" t="n">
        <v>57239</v>
      </c>
      <c r="N16" s="64" t="n">
        <v>221633</v>
      </c>
      <c r="O16" s="64" t="n">
        <v>107171</v>
      </c>
      <c r="P16" s="64" t="n">
        <v>4292</v>
      </c>
      <c r="Q16" s="64" t="n">
        <v>190029</v>
      </c>
      <c r="R16" s="67" t="n">
        <v>414</v>
      </c>
      <c r="S16" s="68"/>
      <c r="T16" s="62" t="s">
        <v>104</v>
      </c>
      <c r="U16" s="64" t="n">
        <v>413</v>
      </c>
      <c r="V16" s="64" t="n">
        <v>223721</v>
      </c>
      <c r="W16" s="78" t="n">
        <v>227</v>
      </c>
      <c r="X16" s="64" t="n">
        <v>122835</v>
      </c>
      <c r="Y16" s="64" t="n">
        <v>1321449</v>
      </c>
      <c r="Z16" s="69" t="n">
        <v>5485</v>
      </c>
      <c r="AA16" s="69" t="n">
        <v>259595</v>
      </c>
      <c r="AB16" s="69" t="n">
        <v>11408497</v>
      </c>
      <c r="AC16" s="70" t="n">
        <v>112.1</v>
      </c>
      <c r="AD16" s="64" t="n">
        <v>23572</v>
      </c>
      <c r="AE16" s="64" t="n">
        <v>171419</v>
      </c>
      <c r="AF16" s="64" t="n">
        <v>6248788</v>
      </c>
      <c r="AG16" s="68" t="n">
        <v>99.2</v>
      </c>
      <c r="AH16" s="71" t="n">
        <v>56021.7</v>
      </c>
      <c r="AI16" s="64" t="n">
        <v>2574594</v>
      </c>
      <c r="AJ16" s="64" t="n">
        <v>1942969</v>
      </c>
      <c r="AK16" s="68"/>
      <c r="AL16" s="62" t="s">
        <v>104</v>
      </c>
      <c r="AM16" s="68" t="n">
        <v>6.1</v>
      </c>
      <c r="AN16" s="68" t="n">
        <v>59.1</v>
      </c>
      <c r="AO16" s="68" t="n">
        <v>47.9</v>
      </c>
      <c r="AP16" s="72" t="n">
        <v>1095.5</v>
      </c>
      <c r="AQ16" s="73" t="n">
        <v>529</v>
      </c>
      <c r="AR16" s="73" t="n">
        <v>153843</v>
      </c>
      <c r="AS16" s="74" t="n">
        <v>235</v>
      </c>
      <c r="AT16" s="73" t="n">
        <v>82599</v>
      </c>
      <c r="AU16" s="75" t="n">
        <v>120</v>
      </c>
      <c r="AV16" s="73" t="n">
        <v>79077</v>
      </c>
      <c r="AW16" s="75" t="n">
        <v>9</v>
      </c>
      <c r="AX16" s="73" t="n">
        <v>38421</v>
      </c>
      <c r="AY16" s="64" t="n">
        <v>9198202</v>
      </c>
      <c r="AZ16" s="64" t="n">
        <v>3137.92369397626</v>
      </c>
      <c r="BA16" s="76" t="n">
        <v>11312</v>
      </c>
      <c r="BB16" s="76" t="n">
        <v>11096</v>
      </c>
      <c r="BD16" s="61"/>
    </row>
    <row r="17" s="77" customFormat="true" ht="18" hidden="false" customHeight="true" outlineLevel="0" collapsed="false">
      <c r="A17" s="62" t="s">
        <v>105</v>
      </c>
      <c r="B17" s="63" t="n">
        <v>6408.09</v>
      </c>
      <c r="C17" s="64" t="n">
        <v>25</v>
      </c>
      <c r="D17" s="64" t="n">
        <v>14</v>
      </c>
      <c r="E17" s="64" t="n">
        <v>11</v>
      </c>
      <c r="F17" s="78" t="s">
        <v>106</v>
      </c>
      <c r="G17" s="65" t="n">
        <v>1974</v>
      </c>
      <c r="H17" s="65" t="n">
        <v>982</v>
      </c>
      <c r="I17" s="65" t="n">
        <v>993</v>
      </c>
      <c r="J17" s="66" t="n">
        <v>12.9</v>
      </c>
      <c r="K17" s="66" t="n">
        <v>61.3</v>
      </c>
      <c r="L17" s="66" t="n">
        <v>25.9</v>
      </c>
      <c r="M17" s="64" t="n">
        <v>39810</v>
      </c>
      <c r="N17" s="64" t="n">
        <v>156358</v>
      </c>
      <c r="O17" s="64" t="n">
        <v>92236</v>
      </c>
      <c r="P17" s="64" t="n">
        <v>2495</v>
      </c>
      <c r="Q17" s="64" t="n">
        <v>341343</v>
      </c>
      <c r="R17" s="67" t="n">
        <v>440</v>
      </c>
      <c r="S17" s="68"/>
      <c r="T17" s="62" t="s">
        <v>105</v>
      </c>
      <c r="U17" s="80" t="s">
        <v>107</v>
      </c>
      <c r="V17" s="80" t="s">
        <v>108</v>
      </c>
      <c r="W17" s="81" t="s">
        <v>108</v>
      </c>
      <c r="X17" s="64" t="n">
        <v>91234</v>
      </c>
      <c r="Y17" s="64" t="n">
        <v>931021</v>
      </c>
      <c r="Z17" s="69" t="n">
        <v>4354</v>
      </c>
      <c r="AA17" s="69" t="n">
        <v>190191</v>
      </c>
      <c r="AB17" s="69" t="n">
        <v>8293780</v>
      </c>
      <c r="AC17" s="70" t="n">
        <v>96.4</v>
      </c>
      <c r="AD17" s="64" t="n">
        <v>17698</v>
      </c>
      <c r="AE17" s="64" t="n">
        <v>126656</v>
      </c>
      <c r="AF17" s="64" t="n">
        <v>4565416</v>
      </c>
      <c r="AG17" s="68" t="n">
        <v>100.4</v>
      </c>
      <c r="AH17" s="71" t="n">
        <v>25299.9</v>
      </c>
      <c r="AI17" s="64" t="n">
        <v>1712352</v>
      </c>
      <c r="AJ17" s="64" t="n">
        <v>1316349</v>
      </c>
      <c r="AK17" s="68"/>
      <c r="AL17" s="62" t="s">
        <v>105</v>
      </c>
      <c r="AM17" s="68" t="n">
        <v>5.5</v>
      </c>
      <c r="AN17" s="68" t="n">
        <v>72.9</v>
      </c>
      <c r="AO17" s="68" t="n">
        <v>49.5</v>
      </c>
      <c r="AP17" s="72" t="n">
        <v>1088.9</v>
      </c>
      <c r="AQ17" s="73" t="n">
        <v>379</v>
      </c>
      <c r="AR17" s="73" t="n">
        <v>105105</v>
      </c>
      <c r="AS17" s="74" t="n">
        <v>172</v>
      </c>
      <c r="AT17" s="73" t="n">
        <v>55801</v>
      </c>
      <c r="AU17" s="75" t="n">
        <v>76</v>
      </c>
      <c r="AV17" s="73" t="n">
        <v>54035</v>
      </c>
      <c r="AW17" s="75" t="n">
        <v>9</v>
      </c>
      <c r="AX17" s="73" t="n">
        <v>22143</v>
      </c>
      <c r="AY17" s="64" t="n">
        <v>6463154</v>
      </c>
      <c r="AZ17" s="64" t="n">
        <v>3254.58692959222</v>
      </c>
      <c r="BA17" s="76" t="n">
        <v>7613</v>
      </c>
      <c r="BB17" s="76" t="n">
        <v>7444</v>
      </c>
      <c r="BD17" s="61"/>
    </row>
    <row r="18" s="77" customFormat="true" ht="18" hidden="false" customHeight="true" outlineLevel="0" collapsed="false">
      <c r="A18" s="62" t="s">
        <v>109</v>
      </c>
      <c r="B18" s="63" t="n">
        <v>6362.28</v>
      </c>
      <c r="C18" s="64" t="n">
        <v>35</v>
      </c>
      <c r="D18" s="64" t="n">
        <v>12</v>
      </c>
      <c r="E18" s="64" t="n">
        <v>15</v>
      </c>
      <c r="F18" s="64" t="n">
        <v>8</v>
      </c>
      <c r="G18" s="65" t="n">
        <v>1973</v>
      </c>
      <c r="H18" s="65" t="n">
        <v>973</v>
      </c>
      <c r="I18" s="65" t="n">
        <v>1000</v>
      </c>
      <c r="J18" s="66" t="n">
        <v>12.8</v>
      </c>
      <c r="K18" s="66" t="n">
        <v>59.6</v>
      </c>
      <c r="L18" s="66" t="n">
        <v>27.6</v>
      </c>
      <c r="M18" s="64" t="n">
        <v>25520</v>
      </c>
      <c r="N18" s="64" t="n">
        <v>90355</v>
      </c>
      <c r="O18" s="64" t="n">
        <v>39667</v>
      </c>
      <c r="P18" s="64" t="n">
        <v>2335</v>
      </c>
      <c r="Q18" s="64" t="n">
        <v>408064</v>
      </c>
      <c r="R18" s="67" t="n">
        <v>213</v>
      </c>
      <c r="S18" s="68"/>
      <c r="T18" s="62" t="s">
        <v>109</v>
      </c>
      <c r="U18" s="80" t="s">
        <v>107</v>
      </c>
      <c r="V18" s="80" t="s">
        <v>108</v>
      </c>
      <c r="W18" s="81" t="s">
        <v>108</v>
      </c>
      <c r="X18" s="64" t="n">
        <v>96077</v>
      </c>
      <c r="Y18" s="64" t="n">
        <v>967945</v>
      </c>
      <c r="Z18" s="69" t="n">
        <v>5064</v>
      </c>
      <c r="AA18" s="69" t="n">
        <v>199877</v>
      </c>
      <c r="AB18" s="69" t="n">
        <v>8363510</v>
      </c>
      <c r="AC18" s="70" t="n">
        <v>112.3</v>
      </c>
      <c r="AD18" s="64" t="n">
        <v>17597</v>
      </c>
      <c r="AE18" s="64" t="n">
        <v>129411</v>
      </c>
      <c r="AF18" s="64" t="n">
        <v>6155549</v>
      </c>
      <c r="AG18" s="68" t="n">
        <v>96.6</v>
      </c>
      <c r="AH18" s="71" t="n">
        <v>34981.2</v>
      </c>
      <c r="AI18" s="64" t="n">
        <v>1784750</v>
      </c>
      <c r="AJ18" s="64" t="n">
        <v>1359127</v>
      </c>
      <c r="AK18" s="68"/>
      <c r="AL18" s="62" t="s">
        <v>109</v>
      </c>
      <c r="AM18" s="68" t="n">
        <v>6.6</v>
      </c>
      <c r="AN18" s="68" t="n">
        <v>79</v>
      </c>
      <c r="AO18" s="68" t="n">
        <v>49.3</v>
      </c>
      <c r="AP18" s="72" t="n">
        <v>1249.1</v>
      </c>
      <c r="AQ18" s="73" t="n">
        <v>321</v>
      </c>
      <c r="AR18" s="73" t="n">
        <v>105827</v>
      </c>
      <c r="AS18" s="74" t="n">
        <v>171</v>
      </c>
      <c r="AT18" s="73" t="n">
        <v>56744</v>
      </c>
      <c r="AU18" s="75" t="n">
        <v>81</v>
      </c>
      <c r="AV18" s="73" t="n">
        <v>53016</v>
      </c>
      <c r="AW18" s="75" t="n">
        <v>13</v>
      </c>
      <c r="AX18" s="73" t="n">
        <v>30182</v>
      </c>
      <c r="AY18" s="64" t="n">
        <v>6057752</v>
      </c>
      <c r="AZ18" s="64" t="n">
        <v>3053.94738102452</v>
      </c>
      <c r="BA18" s="76" t="n">
        <v>7490</v>
      </c>
      <c r="BB18" s="76" t="n">
        <v>7319</v>
      </c>
      <c r="BD18" s="61"/>
    </row>
    <row r="19" s="77" customFormat="true" ht="18" hidden="false" customHeight="true" outlineLevel="0" collapsed="false">
      <c r="A19" s="62" t="s">
        <v>110</v>
      </c>
      <c r="B19" s="63" t="n">
        <v>3797.75</v>
      </c>
      <c r="C19" s="64" t="n">
        <v>63</v>
      </c>
      <c r="D19" s="64" t="n">
        <v>40</v>
      </c>
      <c r="E19" s="64" t="n">
        <v>22</v>
      </c>
      <c r="F19" s="64" t="n">
        <v>1</v>
      </c>
      <c r="G19" s="65" t="n">
        <v>7267</v>
      </c>
      <c r="H19" s="65" t="n">
        <v>3628</v>
      </c>
      <c r="I19" s="65" t="n">
        <v>3638</v>
      </c>
      <c r="J19" s="66" t="n">
        <v>12.6</v>
      </c>
      <c r="K19" s="66" t="n">
        <v>62.5</v>
      </c>
      <c r="L19" s="66" t="n">
        <v>24.8</v>
      </c>
      <c r="M19" s="64" t="n">
        <v>36743</v>
      </c>
      <c r="N19" s="64" t="n">
        <v>133601</v>
      </c>
      <c r="O19" s="64" t="n">
        <v>48675</v>
      </c>
      <c r="P19" s="64" t="n">
        <v>1902</v>
      </c>
      <c r="Q19" s="64" t="n">
        <v>121311</v>
      </c>
      <c r="R19" s="67" t="n">
        <v>81</v>
      </c>
      <c r="S19" s="68"/>
      <c r="T19" s="62" t="s">
        <v>110</v>
      </c>
      <c r="U19" s="80" t="s">
        <v>107</v>
      </c>
      <c r="V19" s="80" t="s">
        <v>108</v>
      </c>
      <c r="W19" s="81" t="s">
        <v>108</v>
      </c>
      <c r="X19" s="64" t="n">
        <v>254161</v>
      </c>
      <c r="Y19" s="64" t="n">
        <v>2760890</v>
      </c>
      <c r="Z19" s="69" t="n">
        <v>11614</v>
      </c>
      <c r="AA19" s="69" t="n">
        <v>379238</v>
      </c>
      <c r="AB19" s="69" t="n">
        <v>12390803</v>
      </c>
      <c r="AC19" s="70" t="n">
        <v>97.6</v>
      </c>
      <c r="AD19" s="64" t="n">
        <v>41999</v>
      </c>
      <c r="AE19" s="64" t="n">
        <v>380174</v>
      </c>
      <c r="AF19" s="64" t="n">
        <v>14333482</v>
      </c>
      <c r="AG19" s="68" t="n">
        <v>103.2</v>
      </c>
      <c r="AH19" s="71" t="n">
        <v>47017.3</v>
      </c>
      <c r="AI19" s="64" t="n">
        <v>4060295</v>
      </c>
      <c r="AJ19" s="64" t="n">
        <v>3159272</v>
      </c>
      <c r="AK19" s="68"/>
      <c r="AL19" s="62" t="s">
        <v>110</v>
      </c>
      <c r="AM19" s="68" t="n">
        <v>4.7</v>
      </c>
      <c r="AN19" s="68" t="n">
        <v>57.5</v>
      </c>
      <c r="AO19" s="68" t="n">
        <v>48.6</v>
      </c>
      <c r="AP19" s="68" t="n">
        <v>853.8</v>
      </c>
      <c r="AQ19" s="73" t="n">
        <v>820</v>
      </c>
      <c r="AR19" s="73" t="n">
        <v>376578</v>
      </c>
      <c r="AS19" s="74" t="n">
        <v>449</v>
      </c>
      <c r="AT19" s="73" t="n">
        <v>195156</v>
      </c>
      <c r="AU19" s="75" t="n">
        <v>196</v>
      </c>
      <c r="AV19" s="73" t="n">
        <v>178227</v>
      </c>
      <c r="AW19" s="75" t="n">
        <v>30</v>
      </c>
      <c r="AX19" s="73" t="n">
        <v>121725</v>
      </c>
      <c r="AY19" s="64" t="n">
        <v>20646618</v>
      </c>
      <c r="AZ19" s="64" t="n">
        <v>2858.7772260057</v>
      </c>
      <c r="BA19" s="76" t="n">
        <v>17195</v>
      </c>
      <c r="BB19" s="76" t="n">
        <v>17064</v>
      </c>
      <c r="BD19" s="61"/>
    </row>
    <row r="20" s="77" customFormat="true" ht="18" hidden="false" customHeight="true" outlineLevel="0" collapsed="false">
      <c r="A20" s="62" t="s">
        <v>111</v>
      </c>
      <c r="B20" s="63" t="n">
        <v>5157.65</v>
      </c>
      <c r="C20" s="64" t="n">
        <v>54</v>
      </c>
      <c r="D20" s="64" t="n">
        <v>37</v>
      </c>
      <c r="E20" s="64" t="n">
        <v>16</v>
      </c>
      <c r="F20" s="64" t="n">
        <v>1</v>
      </c>
      <c r="G20" s="65" t="n">
        <v>6223</v>
      </c>
      <c r="H20" s="65" t="n">
        <v>3096</v>
      </c>
      <c r="I20" s="65" t="n">
        <v>3127</v>
      </c>
      <c r="J20" s="66" t="n">
        <v>12.4</v>
      </c>
      <c r="K20" s="66" t="n">
        <v>61.7</v>
      </c>
      <c r="L20" s="66" t="n">
        <v>25.9</v>
      </c>
      <c r="M20" s="64" t="n">
        <v>44039</v>
      </c>
      <c r="N20" s="64" t="n">
        <v>167666</v>
      </c>
      <c r="O20" s="64" t="n">
        <v>77404</v>
      </c>
      <c r="P20" s="64" t="n">
        <v>4151</v>
      </c>
      <c r="Q20" s="64" t="n">
        <v>158848</v>
      </c>
      <c r="R20" s="67" t="n">
        <v>68</v>
      </c>
      <c r="S20" s="68"/>
      <c r="T20" s="62" t="s">
        <v>111</v>
      </c>
      <c r="U20" s="80" t="n">
        <v>2441</v>
      </c>
      <c r="V20" s="80" t="n">
        <v>135383</v>
      </c>
      <c r="W20" s="64" t="n">
        <v>296</v>
      </c>
      <c r="X20" s="64" t="n">
        <v>200113</v>
      </c>
      <c r="Y20" s="64" t="n">
        <v>2281323</v>
      </c>
      <c r="Z20" s="69" t="n">
        <v>5101</v>
      </c>
      <c r="AA20" s="69" t="n">
        <v>200718</v>
      </c>
      <c r="AB20" s="69" t="n">
        <v>13874330</v>
      </c>
      <c r="AC20" s="70" t="n">
        <v>98.3</v>
      </c>
      <c r="AD20" s="64" t="n">
        <v>35950</v>
      </c>
      <c r="AE20" s="64" t="n">
        <v>322671</v>
      </c>
      <c r="AF20" s="64" t="n">
        <v>10625836</v>
      </c>
      <c r="AG20" s="68" t="n">
        <v>100.2</v>
      </c>
      <c r="AH20" s="71" t="n">
        <v>40578.6</v>
      </c>
      <c r="AI20" s="64" t="n">
        <v>3592358</v>
      </c>
      <c r="AJ20" s="64" t="n">
        <v>2765710</v>
      </c>
      <c r="AK20" s="68"/>
      <c r="AL20" s="62" t="s">
        <v>111</v>
      </c>
      <c r="AM20" s="68" t="n">
        <v>4.6</v>
      </c>
      <c r="AN20" s="68" t="n">
        <v>60.3</v>
      </c>
      <c r="AO20" s="68" t="n">
        <v>52</v>
      </c>
      <c r="AP20" s="68" t="n">
        <v>943.3</v>
      </c>
      <c r="AQ20" s="73" t="n">
        <v>820</v>
      </c>
      <c r="AR20" s="73" t="n">
        <v>320755</v>
      </c>
      <c r="AS20" s="74" t="n">
        <v>406</v>
      </c>
      <c r="AT20" s="73" t="n">
        <v>165031</v>
      </c>
      <c r="AU20" s="75" t="n">
        <v>183</v>
      </c>
      <c r="AV20" s="73" t="n">
        <v>152419</v>
      </c>
      <c r="AW20" s="75" t="n">
        <v>27</v>
      </c>
      <c r="AX20" s="73" t="n">
        <v>110038</v>
      </c>
      <c r="AY20" s="64" t="n">
        <v>18693885</v>
      </c>
      <c r="AZ20" s="64" t="n">
        <v>3018.88079804623</v>
      </c>
      <c r="BA20" s="76" t="n">
        <v>16583</v>
      </c>
      <c r="BB20" s="76" t="n">
        <v>16309</v>
      </c>
      <c r="BD20" s="61"/>
    </row>
    <row r="21" s="77" customFormat="true" ht="18" hidden="false" customHeight="true" outlineLevel="0" collapsed="false">
      <c r="A21" s="62" t="s">
        <v>112</v>
      </c>
      <c r="B21" s="63" t="n">
        <v>2190.93</v>
      </c>
      <c r="C21" s="64" t="n">
        <v>39</v>
      </c>
      <c r="D21" s="64" t="n">
        <v>26</v>
      </c>
      <c r="E21" s="64" t="n">
        <v>5</v>
      </c>
      <c r="F21" s="64" t="n">
        <v>8</v>
      </c>
      <c r="G21" s="65" t="n">
        <v>13515</v>
      </c>
      <c r="H21" s="65" t="n">
        <v>6667</v>
      </c>
      <c r="I21" s="65" t="n">
        <v>6849</v>
      </c>
      <c r="J21" s="66" t="n">
        <v>11.5</v>
      </c>
      <c r="K21" s="66" t="n">
        <v>65.9</v>
      </c>
      <c r="L21" s="66" t="n">
        <v>22.7</v>
      </c>
      <c r="M21" s="64" t="n">
        <v>5623</v>
      </c>
      <c r="N21" s="64" t="n">
        <v>20996</v>
      </c>
      <c r="O21" s="64" t="n">
        <v>4012</v>
      </c>
      <c r="P21" s="64" t="n">
        <v>295</v>
      </c>
      <c r="Q21" s="64" t="n">
        <v>77253</v>
      </c>
      <c r="R21" s="67" t="n">
        <v>54</v>
      </c>
      <c r="S21" s="68"/>
      <c r="T21" s="62" t="s">
        <v>112</v>
      </c>
      <c r="U21" s="80" t="n">
        <v>604</v>
      </c>
      <c r="V21" s="80" t="n">
        <v>47017</v>
      </c>
      <c r="W21" s="80" t="n">
        <v>171</v>
      </c>
      <c r="X21" s="64" t="n">
        <v>662360</v>
      </c>
      <c r="Y21" s="64" t="n">
        <v>9657306</v>
      </c>
      <c r="Z21" s="69" t="n">
        <v>12156</v>
      </c>
      <c r="AA21" s="69" t="n">
        <v>269815</v>
      </c>
      <c r="AB21" s="69" t="n">
        <v>8159351</v>
      </c>
      <c r="AC21" s="70" t="n">
        <v>103.9</v>
      </c>
      <c r="AD21" s="64" t="n">
        <v>106460</v>
      </c>
      <c r="AE21" s="64" t="n">
        <v>1299880</v>
      </c>
      <c r="AF21" s="64" t="n">
        <v>167859560</v>
      </c>
      <c r="AG21" s="68" t="n">
        <v>104.3</v>
      </c>
      <c r="AH21" s="71" t="n">
        <v>24196.4</v>
      </c>
      <c r="AI21" s="64" t="n">
        <v>4413157</v>
      </c>
      <c r="AJ21" s="64" t="n">
        <v>3147376</v>
      </c>
      <c r="AK21" s="68"/>
      <c r="AL21" s="62" t="s">
        <v>112</v>
      </c>
      <c r="AM21" s="68" t="n">
        <v>4.8</v>
      </c>
      <c r="AN21" s="68" t="n">
        <v>95.8</v>
      </c>
      <c r="AO21" s="68" t="n">
        <v>78.6</v>
      </c>
      <c r="AP21" s="72" t="n">
        <v>948.3</v>
      </c>
      <c r="AQ21" s="73" t="n">
        <v>1351</v>
      </c>
      <c r="AR21" s="73" t="n">
        <v>592158</v>
      </c>
      <c r="AS21" s="74" t="n">
        <v>815</v>
      </c>
      <c r="AT21" s="73" t="n">
        <v>310874</v>
      </c>
      <c r="AU21" s="75" t="n">
        <v>429</v>
      </c>
      <c r="AV21" s="73" t="n">
        <v>316933</v>
      </c>
      <c r="AW21" s="75" t="n">
        <v>137</v>
      </c>
      <c r="AX21" s="73" t="n">
        <v>740488</v>
      </c>
      <c r="AY21" s="64" t="n">
        <v>59959202</v>
      </c>
      <c r="AZ21" s="64" t="n">
        <v>4508.25440336978</v>
      </c>
      <c r="BA21" s="76" t="n">
        <v>68534</v>
      </c>
      <c r="BB21" s="76" t="n">
        <v>65540</v>
      </c>
      <c r="BD21" s="61"/>
    </row>
    <row r="22" s="77" customFormat="true" ht="18" hidden="false" customHeight="true" outlineLevel="0" collapsed="false">
      <c r="A22" s="62" t="s">
        <v>113</v>
      </c>
      <c r="B22" s="63" t="n">
        <v>2415.83</v>
      </c>
      <c r="C22" s="64" t="n">
        <v>33</v>
      </c>
      <c r="D22" s="64" t="n">
        <v>19</v>
      </c>
      <c r="E22" s="64" t="n">
        <v>13</v>
      </c>
      <c r="F22" s="64" t="n">
        <v>1</v>
      </c>
      <c r="G22" s="65" t="n">
        <v>9126</v>
      </c>
      <c r="H22" s="65" t="n">
        <v>4559</v>
      </c>
      <c r="I22" s="65" t="n">
        <v>4567</v>
      </c>
      <c r="J22" s="66" t="n">
        <v>12.6</v>
      </c>
      <c r="K22" s="66" t="n">
        <v>63.5</v>
      </c>
      <c r="L22" s="66" t="n">
        <v>23.9</v>
      </c>
      <c r="M22" s="64" t="n">
        <v>12685</v>
      </c>
      <c r="N22" s="64" t="n">
        <v>48082</v>
      </c>
      <c r="O22" s="64" t="n">
        <v>10850</v>
      </c>
      <c r="P22" s="64" t="n">
        <v>781</v>
      </c>
      <c r="Q22" s="64" t="n">
        <v>93821</v>
      </c>
      <c r="R22" s="67" t="n">
        <v>21</v>
      </c>
      <c r="S22" s="68"/>
      <c r="T22" s="62" t="s">
        <v>113</v>
      </c>
      <c r="U22" s="80" t="n">
        <v>1157</v>
      </c>
      <c r="V22" s="80" t="n">
        <v>39597</v>
      </c>
      <c r="W22" s="64" t="n">
        <v>162</v>
      </c>
      <c r="X22" s="64" t="n">
        <v>304113</v>
      </c>
      <c r="Y22" s="64" t="n">
        <v>3725924</v>
      </c>
      <c r="Z22" s="69" t="n">
        <v>8140</v>
      </c>
      <c r="AA22" s="69" t="n">
        <v>349732</v>
      </c>
      <c r="AB22" s="69" t="n">
        <v>17721051</v>
      </c>
      <c r="AC22" s="70" t="n">
        <v>88.3</v>
      </c>
      <c r="AD22" s="64" t="n">
        <v>48275</v>
      </c>
      <c r="AE22" s="64" t="n">
        <v>476534</v>
      </c>
      <c r="AF22" s="64" t="n">
        <v>16933777</v>
      </c>
      <c r="AG22" s="68" t="n">
        <v>103.9</v>
      </c>
      <c r="AH22" s="71" t="n">
        <v>25607.7</v>
      </c>
      <c r="AI22" s="64" t="n">
        <v>3993489</v>
      </c>
      <c r="AJ22" s="64" t="n">
        <v>3051747</v>
      </c>
      <c r="AK22" s="68"/>
      <c r="AL22" s="62" t="s">
        <v>113</v>
      </c>
      <c r="AM22" s="68" t="n">
        <v>3.7</v>
      </c>
      <c r="AN22" s="68" t="n">
        <v>72.8</v>
      </c>
      <c r="AO22" s="68" t="n">
        <v>54.3</v>
      </c>
      <c r="AP22" s="68" t="n">
        <v>810.5</v>
      </c>
      <c r="AQ22" s="73" t="n">
        <v>889</v>
      </c>
      <c r="AR22" s="73" t="n">
        <v>466464</v>
      </c>
      <c r="AS22" s="74" t="n">
        <v>476</v>
      </c>
      <c r="AT22" s="73" t="n">
        <v>235344</v>
      </c>
      <c r="AU22" s="75" t="n">
        <v>235</v>
      </c>
      <c r="AV22" s="73" t="n">
        <v>206616</v>
      </c>
      <c r="AW22" s="75" t="n">
        <v>30</v>
      </c>
      <c r="AX22" s="73" t="n">
        <v>194468</v>
      </c>
      <c r="AY22" s="64" t="n">
        <v>26980700</v>
      </c>
      <c r="AZ22" s="64" t="n">
        <v>2971.84563237593</v>
      </c>
      <c r="BA22" s="76" t="n">
        <v>19768</v>
      </c>
      <c r="BB22" s="76" t="n">
        <v>19501</v>
      </c>
      <c r="BD22" s="61"/>
    </row>
    <row r="23" s="77" customFormat="true" ht="18" hidden="false" customHeight="true" outlineLevel="0" collapsed="false">
      <c r="A23" s="62" t="s">
        <v>114</v>
      </c>
      <c r="B23" s="63" t="n">
        <v>12584.1</v>
      </c>
      <c r="C23" s="64" t="n">
        <v>30</v>
      </c>
      <c r="D23" s="64" t="n">
        <v>20</v>
      </c>
      <c r="E23" s="64" t="n">
        <v>6</v>
      </c>
      <c r="F23" s="64" t="n">
        <v>4</v>
      </c>
      <c r="G23" s="65" t="n">
        <v>2304</v>
      </c>
      <c r="H23" s="65" t="n">
        <v>1115</v>
      </c>
      <c r="I23" s="65" t="n">
        <v>1189</v>
      </c>
      <c r="J23" s="66" t="n">
        <v>12</v>
      </c>
      <c r="K23" s="66" t="n">
        <v>58.1</v>
      </c>
      <c r="L23" s="66" t="n">
        <v>29.9</v>
      </c>
      <c r="M23" s="64" t="n">
        <v>54409</v>
      </c>
      <c r="N23" s="64" t="n">
        <v>217998</v>
      </c>
      <c r="O23" s="64" t="n">
        <v>122633</v>
      </c>
      <c r="P23" s="64" t="n">
        <v>2448</v>
      </c>
      <c r="Q23" s="64" t="n">
        <v>804261</v>
      </c>
      <c r="R23" s="67" t="n">
        <v>140</v>
      </c>
      <c r="S23" s="68"/>
      <c r="T23" s="62" t="s">
        <v>114</v>
      </c>
      <c r="U23" s="64" t="n">
        <v>1798</v>
      </c>
      <c r="V23" s="80" t="n">
        <v>31695</v>
      </c>
      <c r="W23" s="64" t="n">
        <v>114</v>
      </c>
      <c r="X23" s="64" t="n">
        <v>120495</v>
      </c>
      <c r="Y23" s="64" t="n">
        <v>1125360</v>
      </c>
      <c r="Z23" s="69" t="n">
        <v>5564</v>
      </c>
      <c r="AA23" s="69" t="n">
        <v>180932</v>
      </c>
      <c r="AB23" s="69" t="n">
        <v>4642624</v>
      </c>
      <c r="AC23" s="70" t="n">
        <v>101.9</v>
      </c>
      <c r="AD23" s="64" t="n">
        <v>24587</v>
      </c>
      <c r="AE23" s="64" t="n">
        <v>170114</v>
      </c>
      <c r="AF23" s="64" t="n">
        <v>6198269</v>
      </c>
      <c r="AG23" s="68" t="n">
        <v>99.5</v>
      </c>
      <c r="AH23" s="71" t="n">
        <v>37609.1</v>
      </c>
      <c r="AI23" s="64" t="n">
        <v>1841837</v>
      </c>
      <c r="AJ23" s="64" t="n">
        <v>1379459</v>
      </c>
      <c r="AK23" s="68"/>
      <c r="AL23" s="62" t="s">
        <v>114</v>
      </c>
      <c r="AM23" s="68" t="n">
        <v>5.7</v>
      </c>
      <c r="AN23" s="68" t="n">
        <v>73.5</v>
      </c>
      <c r="AO23" s="68" t="n">
        <v>50.9</v>
      </c>
      <c r="AP23" s="72" t="n">
        <v>1249.6</v>
      </c>
      <c r="AQ23" s="73" t="n">
        <v>487</v>
      </c>
      <c r="AR23" s="73" t="n">
        <v>114134</v>
      </c>
      <c r="AS23" s="74" t="n">
        <v>238</v>
      </c>
      <c r="AT23" s="73" t="n">
        <v>60358</v>
      </c>
      <c r="AU23" s="75" t="n">
        <v>106</v>
      </c>
      <c r="AV23" s="73" t="n">
        <v>60453</v>
      </c>
      <c r="AW23" s="75" t="n">
        <v>18</v>
      </c>
      <c r="AX23" s="73" t="n">
        <v>30838</v>
      </c>
      <c r="AY23" s="64" t="n">
        <v>6448783</v>
      </c>
      <c r="AZ23" s="64" t="n">
        <v>2767.42465498293</v>
      </c>
      <c r="BA23" s="76" t="n">
        <v>14518</v>
      </c>
      <c r="BB23" s="76" t="n">
        <v>13971</v>
      </c>
      <c r="BD23" s="61"/>
    </row>
    <row r="24" s="77" customFormat="true" ht="18" hidden="false" customHeight="true" outlineLevel="0" collapsed="false">
      <c r="A24" s="62" t="s">
        <v>115</v>
      </c>
      <c r="B24" s="63" t="n">
        <v>4247.61</v>
      </c>
      <c r="C24" s="64" t="n">
        <v>15</v>
      </c>
      <c r="D24" s="64" t="n">
        <v>10</v>
      </c>
      <c r="E24" s="64" t="n">
        <v>4</v>
      </c>
      <c r="F24" s="64" t="n">
        <v>1</v>
      </c>
      <c r="G24" s="65" t="n">
        <v>1066</v>
      </c>
      <c r="H24" s="65" t="n">
        <v>515</v>
      </c>
      <c r="I24" s="65" t="n">
        <v>551</v>
      </c>
      <c r="J24" s="66" t="n">
        <v>12.2</v>
      </c>
      <c r="K24" s="66" t="n">
        <v>57.3</v>
      </c>
      <c r="L24" s="66" t="n">
        <v>30.5</v>
      </c>
      <c r="M24" s="64" t="n">
        <v>16744</v>
      </c>
      <c r="N24" s="64" t="n">
        <v>67058</v>
      </c>
      <c r="O24" s="64" t="n">
        <v>29145</v>
      </c>
      <c r="P24" s="64" t="n">
        <v>581</v>
      </c>
      <c r="Q24" s="64" t="n">
        <v>240479</v>
      </c>
      <c r="R24" s="67" t="n">
        <v>46</v>
      </c>
      <c r="S24" s="68"/>
      <c r="T24" s="62" t="s">
        <v>115</v>
      </c>
      <c r="U24" s="64" t="n">
        <v>301</v>
      </c>
      <c r="V24" s="80" t="n">
        <v>47790</v>
      </c>
      <c r="W24" s="64" t="n">
        <v>144</v>
      </c>
      <c r="X24" s="64" t="n">
        <v>55232</v>
      </c>
      <c r="Y24" s="64" t="n">
        <v>551401</v>
      </c>
      <c r="Z24" s="69" t="n">
        <v>2812</v>
      </c>
      <c r="AA24" s="69" t="n">
        <v>119663</v>
      </c>
      <c r="AB24" s="69" t="n">
        <v>3567223</v>
      </c>
      <c r="AC24" s="70" t="n">
        <v>103</v>
      </c>
      <c r="AD24" s="64" t="n">
        <v>11093</v>
      </c>
      <c r="AE24" s="64" t="n">
        <v>72669</v>
      </c>
      <c r="AF24" s="64" t="n">
        <v>2758369</v>
      </c>
      <c r="AG24" s="68" t="n">
        <v>98.7</v>
      </c>
      <c r="AH24" s="71" t="n">
        <v>13891.3</v>
      </c>
      <c r="AI24" s="64" t="n">
        <v>898342</v>
      </c>
      <c r="AJ24" s="64" t="n">
        <v>703240</v>
      </c>
      <c r="AK24" s="68"/>
      <c r="AL24" s="62" t="s">
        <v>115</v>
      </c>
      <c r="AM24" s="68" t="n">
        <v>10</v>
      </c>
      <c r="AN24" s="68" t="n">
        <v>71.6</v>
      </c>
      <c r="AO24" s="68" t="n">
        <v>42.2</v>
      </c>
      <c r="AP24" s="72" t="n">
        <v>1582.5</v>
      </c>
      <c r="AQ24" s="73" t="n">
        <v>196</v>
      </c>
      <c r="AR24" s="73" t="n">
        <v>54195</v>
      </c>
      <c r="AS24" s="74" t="n">
        <v>83</v>
      </c>
      <c r="AT24" s="73" t="n">
        <v>29867</v>
      </c>
      <c r="AU24" s="75" t="n">
        <v>53</v>
      </c>
      <c r="AV24" s="73" t="n">
        <v>28671</v>
      </c>
      <c r="AW24" s="75" t="n">
        <v>5</v>
      </c>
      <c r="AX24" s="73" t="n">
        <v>11578</v>
      </c>
      <c r="AY24" s="64" t="n">
        <v>3399232</v>
      </c>
      <c r="AZ24" s="64" t="n">
        <v>3159.10818672689</v>
      </c>
      <c r="BA24" s="76" t="n">
        <v>5472</v>
      </c>
      <c r="BB24" s="76" t="n">
        <v>5206</v>
      </c>
      <c r="BD24" s="61"/>
    </row>
    <row r="25" s="77" customFormat="true" ht="18" hidden="false" customHeight="true" outlineLevel="0" collapsed="false">
      <c r="A25" s="62" t="s">
        <v>116</v>
      </c>
      <c r="B25" s="63" t="n">
        <v>4186.09</v>
      </c>
      <c r="C25" s="64" t="n">
        <v>19</v>
      </c>
      <c r="D25" s="64" t="n">
        <v>11</v>
      </c>
      <c r="E25" s="64" t="n">
        <v>8</v>
      </c>
      <c r="F25" s="78" t="s">
        <v>106</v>
      </c>
      <c r="G25" s="65" t="n">
        <v>1154</v>
      </c>
      <c r="H25" s="65" t="n">
        <v>559</v>
      </c>
      <c r="I25" s="65" t="n">
        <v>595</v>
      </c>
      <c r="J25" s="66" t="n">
        <v>13</v>
      </c>
      <c r="K25" s="66" t="n">
        <v>59.1</v>
      </c>
      <c r="L25" s="66" t="n">
        <v>27.9</v>
      </c>
      <c r="M25" s="64" t="n">
        <v>13048</v>
      </c>
      <c r="N25" s="64" t="n">
        <v>47781</v>
      </c>
      <c r="O25" s="64" t="n">
        <v>23806</v>
      </c>
      <c r="P25" s="64" t="n">
        <v>475</v>
      </c>
      <c r="Q25" s="64" t="n">
        <v>278695</v>
      </c>
      <c r="R25" s="67" t="n">
        <v>128</v>
      </c>
      <c r="S25" s="68"/>
      <c r="T25" s="62" t="s">
        <v>116</v>
      </c>
      <c r="U25" s="64" t="n">
        <v>1718</v>
      </c>
      <c r="V25" s="80" t="n">
        <v>58919</v>
      </c>
      <c r="W25" s="64" t="n">
        <v>195</v>
      </c>
      <c r="X25" s="64" t="n">
        <v>63640</v>
      </c>
      <c r="Y25" s="64" t="n">
        <v>589321</v>
      </c>
      <c r="Z25" s="69" t="n">
        <v>2931</v>
      </c>
      <c r="AA25" s="69" t="n">
        <v>95083</v>
      </c>
      <c r="AB25" s="69" t="n">
        <v>2601943</v>
      </c>
      <c r="AC25" s="70" t="n">
        <v>125.8</v>
      </c>
      <c r="AD25" s="64" t="n">
        <v>11835</v>
      </c>
      <c r="AE25" s="64" t="n">
        <v>84191</v>
      </c>
      <c r="AF25" s="64" t="n">
        <v>3469437</v>
      </c>
      <c r="AG25" s="68" t="n">
        <v>100.8</v>
      </c>
      <c r="AH25" s="71" t="n">
        <v>13074.5</v>
      </c>
      <c r="AI25" s="64" t="n">
        <v>898965</v>
      </c>
      <c r="AJ25" s="64" t="n">
        <v>709189</v>
      </c>
      <c r="AK25" s="68"/>
      <c r="AL25" s="62" t="s">
        <v>116</v>
      </c>
      <c r="AM25" s="68" t="n">
        <v>8.4</v>
      </c>
      <c r="AN25" s="68" t="n">
        <v>76.1</v>
      </c>
      <c r="AO25" s="68" t="n">
        <v>42.2</v>
      </c>
      <c r="AP25" s="72" t="n">
        <v>1593.7</v>
      </c>
      <c r="AQ25" s="73" t="n">
        <v>222</v>
      </c>
      <c r="AR25" s="73" t="n">
        <v>61639</v>
      </c>
      <c r="AS25" s="74" t="n">
        <v>94</v>
      </c>
      <c r="AT25" s="73" t="n">
        <v>32861</v>
      </c>
      <c r="AU25" s="75" t="n">
        <v>56</v>
      </c>
      <c r="AV25" s="73" t="n">
        <v>32402</v>
      </c>
      <c r="AW25" s="75" t="n">
        <v>12</v>
      </c>
      <c r="AX25" s="73" t="n">
        <v>29455</v>
      </c>
      <c r="AY25" s="64" t="n">
        <v>3446069</v>
      </c>
      <c r="AZ25" s="64" t="n">
        <v>2972.11477342607</v>
      </c>
      <c r="BA25" s="76" t="n">
        <v>5397</v>
      </c>
      <c r="BB25" s="76" t="n">
        <v>5284</v>
      </c>
      <c r="BD25" s="61"/>
    </row>
    <row r="26" s="77" customFormat="true" ht="18" hidden="false" customHeight="true" outlineLevel="0" collapsed="false">
      <c r="A26" s="62" t="s">
        <v>117</v>
      </c>
      <c r="B26" s="63" t="n">
        <v>4190.49</v>
      </c>
      <c r="C26" s="64" t="n">
        <v>17</v>
      </c>
      <c r="D26" s="64" t="n">
        <v>9</v>
      </c>
      <c r="E26" s="64" t="n">
        <v>8</v>
      </c>
      <c r="F26" s="78" t="s">
        <v>106</v>
      </c>
      <c r="G26" s="65" t="n">
        <v>787</v>
      </c>
      <c r="H26" s="65" t="n">
        <v>381</v>
      </c>
      <c r="I26" s="65" t="n">
        <v>405</v>
      </c>
      <c r="J26" s="66" t="n">
        <v>13.3</v>
      </c>
      <c r="K26" s="66" t="n">
        <v>58.1</v>
      </c>
      <c r="L26" s="66" t="n">
        <v>28.6</v>
      </c>
      <c r="M26" s="64" t="n">
        <v>15245</v>
      </c>
      <c r="N26" s="64" t="n">
        <v>63487</v>
      </c>
      <c r="O26" s="64" t="n">
        <v>23008</v>
      </c>
      <c r="P26" s="64" t="n">
        <v>400</v>
      </c>
      <c r="Q26" s="64" t="n">
        <v>310193</v>
      </c>
      <c r="R26" s="67" t="n">
        <v>92</v>
      </c>
      <c r="S26" s="70"/>
      <c r="T26" s="62" t="s">
        <v>117</v>
      </c>
      <c r="U26" s="64" t="n">
        <v>1012</v>
      </c>
      <c r="V26" s="64" t="n">
        <v>14872</v>
      </c>
      <c r="W26" s="64" t="n">
        <v>77</v>
      </c>
      <c r="X26" s="64" t="n">
        <v>44543</v>
      </c>
      <c r="Y26" s="64" t="n">
        <v>408503</v>
      </c>
      <c r="Z26" s="69" t="n">
        <v>2215</v>
      </c>
      <c r="AA26" s="69" t="n">
        <v>68502</v>
      </c>
      <c r="AB26" s="69" t="n">
        <v>1891829</v>
      </c>
      <c r="AC26" s="70" t="n">
        <v>112.8</v>
      </c>
      <c r="AD26" s="64" t="n">
        <v>8568</v>
      </c>
      <c r="AE26" s="64" t="n">
        <v>57297</v>
      </c>
      <c r="AF26" s="64" t="n">
        <v>1843056</v>
      </c>
      <c r="AG26" s="68" t="n">
        <v>99.4</v>
      </c>
      <c r="AH26" s="71" t="n">
        <v>10890.3</v>
      </c>
      <c r="AI26" s="64" t="n">
        <v>661529</v>
      </c>
      <c r="AJ26" s="64" t="n">
        <v>505174</v>
      </c>
      <c r="AK26" s="70"/>
      <c r="AL26" s="62" t="s">
        <v>117</v>
      </c>
      <c r="AM26" s="68" t="n">
        <v>8.9</v>
      </c>
      <c r="AN26" s="68" t="n">
        <v>73.8</v>
      </c>
      <c r="AO26" s="68" t="n">
        <v>36.9</v>
      </c>
      <c r="AP26" s="72" t="n">
        <v>1410.5</v>
      </c>
      <c r="AQ26" s="73" t="n">
        <v>202</v>
      </c>
      <c r="AR26" s="73" t="n">
        <v>43298</v>
      </c>
      <c r="AS26" s="74" t="n">
        <v>84</v>
      </c>
      <c r="AT26" s="73" t="n">
        <v>23136</v>
      </c>
      <c r="AU26" s="75" t="n">
        <v>38</v>
      </c>
      <c r="AV26" s="73" t="n">
        <v>23026</v>
      </c>
      <c r="AW26" s="75" t="n">
        <v>5</v>
      </c>
      <c r="AX26" s="73" t="n">
        <v>10358</v>
      </c>
      <c r="AY26" s="64" t="n">
        <v>2260764</v>
      </c>
      <c r="AZ26" s="64" t="n">
        <v>2845.06673579772</v>
      </c>
      <c r="BA26" s="76" t="n">
        <v>4537</v>
      </c>
      <c r="BB26" s="76" t="n">
        <v>4444</v>
      </c>
      <c r="BD26" s="61"/>
    </row>
    <row r="27" s="77" customFormat="true" ht="18" hidden="false" customHeight="true" outlineLevel="0" collapsed="false">
      <c r="A27" s="62" t="s">
        <v>118</v>
      </c>
      <c r="B27" s="63" t="n">
        <v>4465.27</v>
      </c>
      <c r="C27" s="64" t="n">
        <v>27</v>
      </c>
      <c r="D27" s="64" t="n">
        <v>13</v>
      </c>
      <c r="E27" s="64" t="n">
        <v>8</v>
      </c>
      <c r="F27" s="64" t="n">
        <v>6</v>
      </c>
      <c r="G27" s="65" t="n">
        <v>835</v>
      </c>
      <c r="H27" s="65" t="n">
        <v>408</v>
      </c>
      <c r="I27" s="65" t="n">
        <v>427</v>
      </c>
      <c r="J27" s="66" t="n">
        <v>12.4</v>
      </c>
      <c r="K27" s="66" t="n">
        <v>59.2</v>
      </c>
      <c r="L27" s="66" t="n">
        <v>28.4</v>
      </c>
      <c r="M27" s="64" t="n">
        <v>17020</v>
      </c>
      <c r="N27" s="64" t="n">
        <v>54593</v>
      </c>
      <c r="O27" s="64" t="n">
        <v>13076</v>
      </c>
      <c r="P27" s="64" t="n">
        <v>797</v>
      </c>
      <c r="Q27" s="64" t="n">
        <v>349204</v>
      </c>
      <c r="R27" s="67" t="n">
        <v>156</v>
      </c>
      <c r="S27" s="68"/>
      <c r="T27" s="62" t="s">
        <v>118</v>
      </c>
      <c r="U27" s="80" t="s">
        <v>107</v>
      </c>
      <c r="V27" s="80" t="s">
        <v>108</v>
      </c>
      <c r="W27" s="81" t="s">
        <v>108</v>
      </c>
      <c r="X27" s="64" t="n">
        <v>45613</v>
      </c>
      <c r="Y27" s="64" t="n">
        <v>400762</v>
      </c>
      <c r="Z27" s="69" t="n">
        <v>1858</v>
      </c>
      <c r="AA27" s="69" t="n">
        <v>68912</v>
      </c>
      <c r="AB27" s="69" t="n">
        <v>2133133</v>
      </c>
      <c r="AC27" s="70" t="n">
        <v>96.9</v>
      </c>
      <c r="AD27" s="64" t="n">
        <v>8167</v>
      </c>
      <c r="AE27" s="64" t="n">
        <v>54062</v>
      </c>
      <c r="AF27" s="64" t="n">
        <v>1612008</v>
      </c>
      <c r="AG27" s="68" t="n">
        <v>99</v>
      </c>
      <c r="AH27" s="71" t="n">
        <v>11219.8</v>
      </c>
      <c r="AI27" s="64" t="n">
        <v>752641</v>
      </c>
      <c r="AJ27" s="64" t="n">
        <v>548371</v>
      </c>
      <c r="AK27" s="68"/>
      <c r="AL27" s="62" t="s">
        <v>118</v>
      </c>
      <c r="AM27" s="68" t="n">
        <v>7.2</v>
      </c>
      <c r="AN27" s="68" t="n">
        <v>83.2</v>
      </c>
      <c r="AO27" s="68" t="n">
        <v>52.2</v>
      </c>
      <c r="AP27" s="72" t="n">
        <v>1303.3</v>
      </c>
      <c r="AQ27" s="73" t="n">
        <v>190</v>
      </c>
      <c r="AR27" s="73" t="n">
        <v>43250</v>
      </c>
      <c r="AS27" s="74" t="n">
        <v>97</v>
      </c>
      <c r="AT27" s="73" t="n">
        <v>23873</v>
      </c>
      <c r="AU27" s="75" t="n">
        <v>44</v>
      </c>
      <c r="AV27" s="73" t="n">
        <v>26072</v>
      </c>
      <c r="AW27" s="75" t="n">
        <v>7</v>
      </c>
      <c r="AX27" s="73" t="n">
        <v>17289</v>
      </c>
      <c r="AY27" s="64" t="n">
        <v>2472479</v>
      </c>
      <c r="AZ27" s="64" t="n">
        <v>2918.0679806444</v>
      </c>
      <c r="BA27" s="76" t="n">
        <v>4917</v>
      </c>
      <c r="BB27" s="76" t="n">
        <v>4716</v>
      </c>
      <c r="BD27" s="61"/>
    </row>
    <row r="28" s="77" customFormat="true" ht="18" hidden="false" customHeight="true" outlineLevel="0" collapsed="false">
      <c r="A28" s="62" t="s">
        <v>119</v>
      </c>
      <c r="B28" s="63" t="n">
        <v>13561.56</v>
      </c>
      <c r="C28" s="64" t="n">
        <v>77</v>
      </c>
      <c r="D28" s="64" t="n">
        <v>19</v>
      </c>
      <c r="E28" s="64" t="n">
        <v>23</v>
      </c>
      <c r="F28" s="64" t="n">
        <v>35</v>
      </c>
      <c r="G28" s="65" t="n">
        <v>2099</v>
      </c>
      <c r="H28" s="65" t="n">
        <v>1022</v>
      </c>
      <c r="I28" s="65" t="n">
        <v>1077</v>
      </c>
      <c r="J28" s="66" t="n">
        <v>13</v>
      </c>
      <c r="K28" s="66" t="n">
        <v>57</v>
      </c>
      <c r="L28" s="66" t="n">
        <v>30.1</v>
      </c>
      <c r="M28" s="64" t="n">
        <v>51777</v>
      </c>
      <c r="N28" s="64" t="n">
        <v>185033</v>
      </c>
      <c r="O28" s="64" t="n">
        <v>58574</v>
      </c>
      <c r="P28" s="64" t="n">
        <v>2322</v>
      </c>
      <c r="Q28" s="64" t="n">
        <v>1031536</v>
      </c>
      <c r="R28" s="67" t="n">
        <v>437</v>
      </c>
      <c r="S28" s="68"/>
      <c r="T28" s="62" t="s">
        <v>119</v>
      </c>
      <c r="U28" s="80" t="s">
        <v>107</v>
      </c>
      <c r="V28" s="80" t="s">
        <v>108</v>
      </c>
      <c r="W28" s="81" t="s">
        <v>108</v>
      </c>
      <c r="X28" s="64" t="n">
        <v>113751</v>
      </c>
      <c r="Y28" s="64" t="n">
        <v>1020500</v>
      </c>
      <c r="Z28" s="69" t="n">
        <v>5193</v>
      </c>
      <c r="AA28" s="69" t="n">
        <v>190884</v>
      </c>
      <c r="AB28" s="69" t="n">
        <v>5454784</v>
      </c>
      <c r="AC28" s="70" t="n">
        <v>93.9</v>
      </c>
      <c r="AD28" s="64" t="n">
        <v>19989</v>
      </c>
      <c r="AE28" s="64" t="n">
        <v>141126</v>
      </c>
      <c r="AF28" s="64" t="n">
        <v>4994846</v>
      </c>
      <c r="AG28" s="68" t="n">
        <v>97.4</v>
      </c>
      <c r="AH28" s="71" t="n">
        <v>47985.6</v>
      </c>
      <c r="AI28" s="64" t="n">
        <v>1893055</v>
      </c>
      <c r="AJ28" s="64" t="n">
        <v>1359535</v>
      </c>
      <c r="AK28" s="68"/>
      <c r="AL28" s="62" t="s">
        <v>119</v>
      </c>
      <c r="AM28" s="68" t="n">
        <v>6.2</v>
      </c>
      <c r="AN28" s="68" t="n">
        <v>74.9</v>
      </c>
      <c r="AO28" s="68" t="n">
        <v>48.6</v>
      </c>
      <c r="AP28" s="72" t="n">
        <v>1149</v>
      </c>
      <c r="AQ28" s="73" t="n">
        <v>378</v>
      </c>
      <c r="AR28" s="73" t="n">
        <v>113486</v>
      </c>
      <c r="AS28" s="74" t="n">
        <v>199</v>
      </c>
      <c r="AT28" s="73" t="n">
        <v>61305</v>
      </c>
      <c r="AU28" s="75" t="n">
        <v>103</v>
      </c>
      <c r="AV28" s="73" t="n">
        <v>58983</v>
      </c>
      <c r="AW28" s="75" t="n">
        <v>9</v>
      </c>
      <c r="AX28" s="73" t="n">
        <v>16590</v>
      </c>
      <c r="AY28" s="64" t="n">
        <v>5758878</v>
      </c>
      <c r="AZ28" s="64" t="n">
        <v>2714.4160747364</v>
      </c>
      <c r="BA28" s="76" t="n">
        <v>8459</v>
      </c>
      <c r="BB28" s="76" t="n">
        <v>8277</v>
      </c>
      <c r="BD28" s="61"/>
    </row>
    <row r="29" s="77" customFormat="true" ht="18" hidden="false" customHeight="true" outlineLevel="0" collapsed="false">
      <c r="A29" s="62" t="s">
        <v>120</v>
      </c>
      <c r="B29" s="63" t="n">
        <v>10621.29</v>
      </c>
      <c r="C29" s="64" t="n">
        <v>42</v>
      </c>
      <c r="D29" s="64" t="n">
        <v>21</v>
      </c>
      <c r="E29" s="64" t="n">
        <v>19</v>
      </c>
      <c r="F29" s="64" t="n">
        <v>2</v>
      </c>
      <c r="G29" s="65" t="n">
        <v>2032</v>
      </c>
      <c r="H29" s="65" t="n">
        <v>984</v>
      </c>
      <c r="I29" s="65" t="n">
        <v>1048</v>
      </c>
      <c r="J29" s="66" t="n">
        <v>13.2</v>
      </c>
      <c r="K29" s="66" t="n">
        <v>58.7</v>
      </c>
      <c r="L29" s="66" t="n">
        <v>28.1</v>
      </c>
      <c r="M29" s="64" t="n">
        <v>28511</v>
      </c>
      <c r="N29" s="64" t="n">
        <v>113037</v>
      </c>
      <c r="O29" s="64" t="n">
        <v>25567</v>
      </c>
      <c r="P29" s="64" t="n">
        <v>1099</v>
      </c>
      <c r="Q29" s="64" t="n">
        <v>841016</v>
      </c>
      <c r="R29" s="67" t="n">
        <v>371</v>
      </c>
      <c r="S29" s="68"/>
      <c r="T29" s="62" t="s">
        <v>120</v>
      </c>
      <c r="U29" s="80" t="s">
        <v>107</v>
      </c>
      <c r="V29" s="80" t="s">
        <v>108</v>
      </c>
      <c r="W29" s="81" t="s">
        <v>108</v>
      </c>
      <c r="X29" s="64" t="n">
        <v>105075</v>
      </c>
      <c r="Y29" s="64" t="n">
        <v>955767</v>
      </c>
      <c r="Z29" s="69" t="n">
        <v>6035</v>
      </c>
      <c r="AA29" s="69" t="n">
        <v>191987</v>
      </c>
      <c r="AB29" s="69" t="n">
        <v>5101178</v>
      </c>
      <c r="AC29" s="70" t="n">
        <v>97</v>
      </c>
      <c r="AD29" s="64" t="n">
        <v>19778</v>
      </c>
      <c r="AE29" s="64" t="n">
        <v>136016</v>
      </c>
      <c r="AF29" s="64" t="n">
        <v>4177811</v>
      </c>
      <c r="AG29" s="68" t="n">
        <v>98.3</v>
      </c>
      <c r="AH29" s="71" t="n">
        <v>30683.2</v>
      </c>
      <c r="AI29" s="64" t="n">
        <v>1675371</v>
      </c>
      <c r="AJ29" s="64" t="n">
        <v>1285501</v>
      </c>
      <c r="AK29" s="68"/>
      <c r="AL29" s="62" t="s">
        <v>120</v>
      </c>
      <c r="AM29" s="68" t="n">
        <v>5</v>
      </c>
      <c r="AN29" s="68" t="n">
        <v>78.3</v>
      </c>
      <c r="AO29" s="68" t="n">
        <v>47.1</v>
      </c>
      <c r="AP29" s="72" t="n">
        <v>1024.6</v>
      </c>
      <c r="AQ29" s="73" t="n">
        <v>374</v>
      </c>
      <c r="AR29" s="73" t="n">
        <v>111729</v>
      </c>
      <c r="AS29" s="74" t="n">
        <v>195</v>
      </c>
      <c r="AT29" s="73" t="n">
        <v>60556</v>
      </c>
      <c r="AU29" s="75" t="n">
        <v>81</v>
      </c>
      <c r="AV29" s="73" t="n">
        <v>56451</v>
      </c>
      <c r="AW29" s="75" t="n">
        <v>12</v>
      </c>
      <c r="AX29" s="73" t="n">
        <v>21707</v>
      </c>
      <c r="AY29" s="64" t="n">
        <v>5591488</v>
      </c>
      <c r="AZ29" s="64" t="n">
        <v>2725.56612345332</v>
      </c>
      <c r="BA29" s="76" t="n">
        <v>7616</v>
      </c>
      <c r="BB29" s="76" t="n">
        <v>7448</v>
      </c>
      <c r="BD29" s="61"/>
    </row>
    <row r="30" s="77" customFormat="true" ht="18" hidden="false" customHeight="true" outlineLevel="0" collapsed="false">
      <c r="A30" s="62" t="s">
        <v>121</v>
      </c>
      <c r="B30" s="63" t="n">
        <v>7777.42</v>
      </c>
      <c r="C30" s="64" t="n">
        <v>35</v>
      </c>
      <c r="D30" s="64" t="n">
        <v>23</v>
      </c>
      <c r="E30" s="64" t="n">
        <v>12</v>
      </c>
      <c r="F30" s="78" t="s">
        <v>106</v>
      </c>
      <c r="G30" s="65" t="n">
        <v>3700</v>
      </c>
      <c r="H30" s="65" t="n">
        <v>1821</v>
      </c>
      <c r="I30" s="65" t="n">
        <v>1879</v>
      </c>
      <c r="J30" s="66" t="n">
        <v>13</v>
      </c>
      <c r="K30" s="66" t="n">
        <v>59.2</v>
      </c>
      <c r="L30" s="66" t="n">
        <v>27.8</v>
      </c>
      <c r="M30" s="64" t="n">
        <v>31864</v>
      </c>
      <c r="N30" s="64" t="n">
        <v>126098</v>
      </c>
      <c r="O30" s="64" t="n">
        <v>38901</v>
      </c>
      <c r="P30" s="64" t="n">
        <v>2154</v>
      </c>
      <c r="Q30" s="64" t="n">
        <v>495653</v>
      </c>
      <c r="R30" s="67" t="n">
        <v>267</v>
      </c>
      <c r="S30" s="68"/>
      <c r="T30" s="62" t="s">
        <v>121</v>
      </c>
      <c r="U30" s="64" t="n">
        <v>2678</v>
      </c>
      <c r="V30" s="64" t="n">
        <v>197137</v>
      </c>
      <c r="W30" s="64" t="n">
        <v>509</v>
      </c>
      <c r="X30" s="64" t="n">
        <v>182631</v>
      </c>
      <c r="Y30" s="64" t="n">
        <v>1857811</v>
      </c>
      <c r="Z30" s="69" t="n">
        <v>9777</v>
      </c>
      <c r="AA30" s="69" t="n">
        <v>386924</v>
      </c>
      <c r="AB30" s="69" t="n">
        <v>16050724</v>
      </c>
      <c r="AC30" s="70" t="n">
        <v>95.2</v>
      </c>
      <c r="AD30" s="64" t="n">
        <v>35498</v>
      </c>
      <c r="AE30" s="64" t="n">
        <v>246117</v>
      </c>
      <c r="AF30" s="64" t="n">
        <v>9451754</v>
      </c>
      <c r="AG30" s="68" t="n">
        <v>99.3</v>
      </c>
      <c r="AH30" s="71" t="n">
        <v>36921.9</v>
      </c>
      <c r="AI30" s="64" t="n">
        <v>2864120</v>
      </c>
      <c r="AJ30" s="64" t="n">
        <v>2188366</v>
      </c>
      <c r="AK30" s="68"/>
      <c r="AL30" s="62" t="s">
        <v>121</v>
      </c>
      <c r="AM30" s="68" t="n">
        <v>4.9</v>
      </c>
      <c r="AN30" s="68" t="n">
        <v>72.9</v>
      </c>
      <c r="AO30" s="68" t="n">
        <v>48.1</v>
      </c>
      <c r="AP30" s="72" t="n">
        <v>1046.2</v>
      </c>
      <c r="AQ30" s="73" t="n">
        <v>514</v>
      </c>
      <c r="AR30" s="73" t="n">
        <v>197424</v>
      </c>
      <c r="AS30" s="74" t="n">
        <v>295</v>
      </c>
      <c r="AT30" s="73" t="n">
        <v>104951</v>
      </c>
      <c r="AU30" s="75" t="n">
        <v>138</v>
      </c>
      <c r="AV30" s="73" t="n">
        <v>100536</v>
      </c>
      <c r="AW30" s="75" t="n">
        <v>14</v>
      </c>
      <c r="AX30" s="73" t="n">
        <v>35662</v>
      </c>
      <c r="AY30" s="64" t="n">
        <v>12381679</v>
      </c>
      <c r="AZ30" s="64" t="n">
        <v>3325.7995475592</v>
      </c>
      <c r="BA30" s="76" t="n">
        <v>11701</v>
      </c>
      <c r="BB30" s="76" t="n">
        <v>11477</v>
      </c>
      <c r="BD30" s="61"/>
    </row>
    <row r="31" s="77" customFormat="true" ht="18" hidden="false" customHeight="true" outlineLevel="0" collapsed="false">
      <c r="A31" s="62" t="s">
        <v>122</v>
      </c>
      <c r="B31" s="63" t="n">
        <v>5172.48</v>
      </c>
      <c r="C31" s="64" t="n">
        <v>54</v>
      </c>
      <c r="D31" s="64" t="n">
        <v>38</v>
      </c>
      <c r="E31" s="64" t="n">
        <v>14</v>
      </c>
      <c r="F31" s="64" t="n">
        <v>2</v>
      </c>
      <c r="G31" s="65" t="n">
        <v>7483</v>
      </c>
      <c r="H31" s="65" t="n">
        <v>3741</v>
      </c>
      <c r="I31" s="65" t="n">
        <v>3742</v>
      </c>
      <c r="J31" s="66" t="n">
        <v>13.8</v>
      </c>
      <c r="K31" s="66" t="n">
        <v>62.4</v>
      </c>
      <c r="L31" s="66" t="n">
        <v>23.8</v>
      </c>
      <c r="M31" s="64" t="n">
        <v>35068</v>
      </c>
      <c r="N31" s="64" t="n">
        <v>141734</v>
      </c>
      <c r="O31" s="64" t="n">
        <v>41852</v>
      </c>
      <c r="P31" s="64" t="n">
        <v>3010</v>
      </c>
      <c r="Q31" s="64" t="n">
        <v>218471</v>
      </c>
      <c r="R31" s="67" t="n">
        <v>141</v>
      </c>
      <c r="S31" s="68"/>
      <c r="T31" s="62" t="s">
        <v>122</v>
      </c>
      <c r="U31" s="64" t="n">
        <v>2348</v>
      </c>
      <c r="V31" s="64" t="n">
        <v>80949</v>
      </c>
      <c r="W31" s="64" t="n">
        <v>167</v>
      </c>
      <c r="X31" s="64" t="n">
        <v>327019</v>
      </c>
      <c r="Y31" s="64" t="n">
        <v>3984108</v>
      </c>
      <c r="Z31" s="69" t="n">
        <v>16795</v>
      </c>
      <c r="AA31" s="69" t="n">
        <v>795496</v>
      </c>
      <c r="AB31" s="69" t="n">
        <v>43831329</v>
      </c>
      <c r="AC31" s="70" t="n">
        <v>104.2</v>
      </c>
      <c r="AD31" s="64" t="n">
        <v>57499</v>
      </c>
      <c r="AE31" s="64" t="n">
        <v>530606</v>
      </c>
      <c r="AF31" s="64" t="n">
        <v>35673782</v>
      </c>
      <c r="AG31" s="68" t="n">
        <v>99.7</v>
      </c>
      <c r="AH31" s="71" t="n">
        <v>50133.1</v>
      </c>
      <c r="AI31" s="64" t="n">
        <v>5167241</v>
      </c>
      <c r="AJ31" s="64" t="n">
        <v>4095168</v>
      </c>
      <c r="AK31" s="68"/>
      <c r="AL31" s="62" t="s">
        <v>122</v>
      </c>
      <c r="AM31" s="68" t="n">
        <v>4.3</v>
      </c>
      <c r="AN31" s="68" t="n">
        <v>70.3</v>
      </c>
      <c r="AO31" s="68" t="n">
        <v>49.5</v>
      </c>
      <c r="AP31" s="68" t="n">
        <v>905.8</v>
      </c>
      <c r="AQ31" s="73" t="n">
        <v>980</v>
      </c>
      <c r="AR31" s="73" t="n">
        <v>415182</v>
      </c>
      <c r="AS31" s="74" t="n">
        <v>443</v>
      </c>
      <c r="AT31" s="73" t="n">
        <v>216944</v>
      </c>
      <c r="AU31" s="75" t="n">
        <v>220</v>
      </c>
      <c r="AV31" s="73" t="n">
        <v>200277</v>
      </c>
      <c r="AW31" s="75" t="n">
        <v>50</v>
      </c>
      <c r="AX31" s="73" t="n">
        <v>190629</v>
      </c>
      <c r="AY31" s="64" t="n">
        <v>26639100</v>
      </c>
      <c r="AZ31" s="64" t="n">
        <v>3579.14160578293</v>
      </c>
      <c r="BA31" s="76" t="n">
        <v>22683</v>
      </c>
      <c r="BB31" s="76" t="n">
        <v>22475</v>
      </c>
      <c r="BD31" s="61"/>
    </row>
    <row r="32" s="77" customFormat="true" ht="18" hidden="false" customHeight="true" outlineLevel="0" collapsed="false">
      <c r="A32" s="62" t="s">
        <v>123</v>
      </c>
      <c r="B32" s="63" t="n">
        <v>5774.4</v>
      </c>
      <c r="C32" s="64" t="n">
        <v>29</v>
      </c>
      <c r="D32" s="64" t="n">
        <v>14</v>
      </c>
      <c r="E32" s="64" t="n">
        <v>15</v>
      </c>
      <c r="F32" s="78" t="s">
        <v>106</v>
      </c>
      <c r="G32" s="65" t="n">
        <v>1816</v>
      </c>
      <c r="H32" s="65" t="n">
        <v>884</v>
      </c>
      <c r="I32" s="65" t="n">
        <v>932</v>
      </c>
      <c r="J32" s="66" t="n">
        <v>13</v>
      </c>
      <c r="K32" s="66" t="n">
        <v>59.1</v>
      </c>
      <c r="L32" s="66" t="n">
        <v>27.9</v>
      </c>
      <c r="M32" s="64" t="n">
        <v>25696</v>
      </c>
      <c r="N32" s="64" t="n">
        <v>96259</v>
      </c>
      <c r="O32" s="64" t="n">
        <v>35446</v>
      </c>
      <c r="P32" s="64" t="n">
        <v>1056</v>
      </c>
      <c r="Q32" s="64" t="n">
        <v>371523</v>
      </c>
      <c r="R32" s="67" t="n">
        <v>275</v>
      </c>
      <c r="S32" s="68"/>
      <c r="T32" s="62" t="s">
        <v>123</v>
      </c>
      <c r="U32" s="64" t="n">
        <v>4118</v>
      </c>
      <c r="V32" s="64" t="n">
        <v>183420</v>
      </c>
      <c r="W32" s="64" t="n">
        <v>313</v>
      </c>
      <c r="X32" s="64" t="n">
        <v>83092</v>
      </c>
      <c r="Y32" s="64" t="n">
        <v>876974</v>
      </c>
      <c r="Z32" s="69" t="n">
        <v>3647</v>
      </c>
      <c r="AA32" s="69" t="n">
        <v>189459</v>
      </c>
      <c r="AB32" s="69" t="n">
        <v>10542710</v>
      </c>
      <c r="AC32" s="70" t="n">
        <v>124.5</v>
      </c>
      <c r="AD32" s="64" t="n">
        <v>16523</v>
      </c>
      <c r="AE32" s="64" t="n">
        <v>114145</v>
      </c>
      <c r="AF32" s="64" t="n">
        <v>3471684</v>
      </c>
      <c r="AG32" s="68" t="n">
        <v>97.9</v>
      </c>
      <c r="AH32" s="71" t="n">
        <v>25316.4</v>
      </c>
      <c r="AI32" s="64" t="n">
        <v>1503292</v>
      </c>
      <c r="AJ32" s="64" t="n">
        <v>1140227</v>
      </c>
      <c r="AK32" s="68"/>
      <c r="AL32" s="62" t="s">
        <v>123</v>
      </c>
      <c r="AM32" s="68" t="n">
        <v>5.6</v>
      </c>
      <c r="AN32" s="68" t="n">
        <v>84.3</v>
      </c>
      <c r="AO32" s="68" t="n">
        <v>46.8</v>
      </c>
      <c r="AP32" s="72" t="n">
        <v>1128.3</v>
      </c>
      <c r="AQ32" s="73" t="n">
        <v>402</v>
      </c>
      <c r="AR32" s="73" t="n">
        <v>97776</v>
      </c>
      <c r="AS32" s="74" t="n">
        <v>175</v>
      </c>
      <c r="AT32" s="73" t="n">
        <v>52667</v>
      </c>
      <c r="AU32" s="75" t="n">
        <v>72</v>
      </c>
      <c r="AV32" s="73" t="n">
        <v>50147</v>
      </c>
      <c r="AW32" s="75" t="n">
        <v>7</v>
      </c>
      <c r="AX32" s="73" t="n">
        <v>15232</v>
      </c>
      <c r="AY32" s="64" t="n">
        <v>5803239</v>
      </c>
      <c r="AZ32" s="64" t="n">
        <v>3165.63849929931</v>
      </c>
      <c r="BA32" s="76" t="n">
        <v>6728</v>
      </c>
      <c r="BB32" s="76" t="n">
        <v>6575</v>
      </c>
      <c r="BD32" s="61"/>
    </row>
    <row r="33" s="77" customFormat="true" ht="18" hidden="false" customHeight="true" outlineLevel="0" collapsed="false">
      <c r="A33" s="62" t="s">
        <v>124</v>
      </c>
      <c r="B33" s="63" t="n">
        <v>4017.38</v>
      </c>
      <c r="C33" s="64" t="n">
        <v>19</v>
      </c>
      <c r="D33" s="64" t="n">
        <v>13</v>
      </c>
      <c r="E33" s="64" t="n">
        <v>6</v>
      </c>
      <c r="F33" s="78" t="s">
        <v>106</v>
      </c>
      <c r="G33" s="65" t="n">
        <v>1413</v>
      </c>
      <c r="H33" s="65" t="n">
        <v>697</v>
      </c>
      <c r="I33" s="65" t="n">
        <v>716</v>
      </c>
      <c r="J33" s="66" t="n">
        <v>14.5</v>
      </c>
      <c r="K33" s="66" t="n">
        <v>61.3</v>
      </c>
      <c r="L33" s="66" t="n">
        <v>24.2</v>
      </c>
      <c r="M33" s="64" t="n">
        <v>19306</v>
      </c>
      <c r="N33" s="64" t="n">
        <v>77549</v>
      </c>
      <c r="O33" s="64" t="n">
        <v>32673</v>
      </c>
      <c r="P33" s="64" t="n">
        <v>554</v>
      </c>
      <c r="Q33" s="64" t="n">
        <v>203699</v>
      </c>
      <c r="R33" s="67" t="n">
        <v>56</v>
      </c>
      <c r="S33" s="68"/>
      <c r="T33" s="62" t="s">
        <v>124</v>
      </c>
      <c r="U33" s="80" t="s">
        <v>107</v>
      </c>
      <c r="V33" s="80" t="s">
        <v>108</v>
      </c>
      <c r="W33" s="81" t="s">
        <v>108</v>
      </c>
      <c r="X33" s="64" t="n">
        <v>58749</v>
      </c>
      <c r="Y33" s="64" t="n">
        <v>657735</v>
      </c>
      <c r="Z33" s="69" t="n">
        <v>2774</v>
      </c>
      <c r="AA33" s="69" t="n">
        <v>152036</v>
      </c>
      <c r="AB33" s="69" t="n">
        <v>6813929</v>
      </c>
      <c r="AC33" s="70" t="n">
        <v>100.6</v>
      </c>
      <c r="AD33" s="64" t="n">
        <v>10118</v>
      </c>
      <c r="AE33" s="64" t="n">
        <v>83279</v>
      </c>
      <c r="AF33" s="64" t="n">
        <v>2333860</v>
      </c>
      <c r="AG33" s="68" t="n">
        <v>100.7</v>
      </c>
      <c r="AH33" s="71" t="n">
        <v>12488.8</v>
      </c>
      <c r="AI33" s="64" t="n">
        <v>1019679</v>
      </c>
      <c r="AJ33" s="64" t="n">
        <v>786021</v>
      </c>
      <c r="AK33" s="68"/>
      <c r="AL33" s="62" t="s">
        <v>124</v>
      </c>
      <c r="AM33" s="68" t="n">
        <v>4</v>
      </c>
      <c r="AN33" s="68" t="n">
        <v>74</v>
      </c>
      <c r="AO33" s="68" t="n">
        <v>39.6</v>
      </c>
      <c r="AP33" s="72" t="n">
        <v>1026.2</v>
      </c>
      <c r="AQ33" s="73" t="n">
        <v>227</v>
      </c>
      <c r="AR33" s="73" t="n">
        <v>82872</v>
      </c>
      <c r="AS33" s="74" t="n">
        <v>107</v>
      </c>
      <c r="AT33" s="73" t="n">
        <v>43119</v>
      </c>
      <c r="AU33" s="75" t="n">
        <v>59</v>
      </c>
      <c r="AV33" s="73" t="n">
        <v>39755</v>
      </c>
      <c r="AW33" s="75" t="n">
        <v>8</v>
      </c>
      <c r="AX33" s="73" t="n">
        <v>33647</v>
      </c>
      <c r="AY33" s="64" t="n">
        <v>4634826</v>
      </c>
      <c r="AZ33" s="64" t="n">
        <v>3273.2238121671</v>
      </c>
      <c r="BA33" s="76" t="n">
        <v>5068</v>
      </c>
      <c r="BB33" s="76" t="n">
        <v>5007</v>
      </c>
      <c r="BD33" s="61"/>
    </row>
    <row r="34" s="85" customFormat="true" ht="18" hidden="false" customHeight="true" outlineLevel="0" collapsed="false">
      <c r="A34" s="45" t="s">
        <v>125</v>
      </c>
      <c r="B34" s="46" t="n">
        <v>4612.19</v>
      </c>
      <c r="C34" s="47" t="n">
        <v>26</v>
      </c>
      <c r="D34" s="47" t="n">
        <v>15</v>
      </c>
      <c r="E34" s="47" t="n">
        <v>10</v>
      </c>
      <c r="F34" s="47" t="n">
        <v>1</v>
      </c>
      <c r="G34" s="48" t="n">
        <v>2610</v>
      </c>
      <c r="H34" s="48" t="n">
        <v>1249</v>
      </c>
      <c r="I34" s="48" t="n">
        <v>1361</v>
      </c>
      <c r="J34" s="49" t="n">
        <v>12.3</v>
      </c>
      <c r="K34" s="49" t="n">
        <v>60.2</v>
      </c>
      <c r="L34" s="49" t="n">
        <v>27.5</v>
      </c>
      <c r="M34" s="47" t="n">
        <v>17485</v>
      </c>
      <c r="N34" s="47" t="n">
        <v>60790</v>
      </c>
      <c r="O34" s="47" t="n">
        <v>17574</v>
      </c>
      <c r="P34" s="47" t="n">
        <v>663</v>
      </c>
      <c r="Q34" s="47" t="n">
        <v>342640</v>
      </c>
      <c r="R34" s="82" t="n">
        <v>156</v>
      </c>
      <c r="S34" s="51"/>
      <c r="T34" s="45" t="s">
        <v>125</v>
      </c>
      <c r="U34" s="50" t="n">
        <v>814</v>
      </c>
      <c r="V34" s="50" t="n">
        <v>10743</v>
      </c>
      <c r="W34" s="47" t="n">
        <v>34</v>
      </c>
      <c r="X34" s="47" t="n">
        <v>121895</v>
      </c>
      <c r="Y34" s="47" t="n">
        <v>1242107</v>
      </c>
      <c r="Z34" s="52" t="n">
        <v>4401</v>
      </c>
      <c r="AA34" s="52" t="n">
        <v>136210</v>
      </c>
      <c r="AB34" s="52" t="n">
        <v>4815155</v>
      </c>
      <c r="AC34" s="83" t="n">
        <v>117</v>
      </c>
      <c r="AD34" s="47" t="n">
        <v>22139</v>
      </c>
      <c r="AE34" s="47" t="n">
        <v>180114</v>
      </c>
      <c r="AF34" s="47" t="n">
        <v>5972895</v>
      </c>
      <c r="AG34" s="84" t="n">
        <v>100.8</v>
      </c>
      <c r="AH34" s="53" t="n">
        <v>15517.2</v>
      </c>
      <c r="AI34" s="47" t="n">
        <v>1337244</v>
      </c>
      <c r="AJ34" s="47" t="n">
        <v>1000983</v>
      </c>
      <c r="AK34" s="51"/>
      <c r="AL34" s="45" t="s">
        <v>125</v>
      </c>
      <c r="AM34" s="51" t="n">
        <v>6.6</v>
      </c>
      <c r="AN34" s="51" t="n">
        <v>93.9</v>
      </c>
      <c r="AO34" s="51" t="n">
        <v>49.8</v>
      </c>
      <c r="AP34" s="53" t="n">
        <v>1377.3</v>
      </c>
      <c r="AQ34" s="55" t="n">
        <v>404</v>
      </c>
      <c r="AR34" s="55" t="n">
        <v>131247</v>
      </c>
      <c r="AS34" s="56" t="n">
        <v>202</v>
      </c>
      <c r="AT34" s="55" t="n">
        <v>70853</v>
      </c>
      <c r="AU34" s="57" t="n">
        <v>105</v>
      </c>
      <c r="AV34" s="55" t="n">
        <v>72131</v>
      </c>
      <c r="AW34" s="57" t="n">
        <v>34</v>
      </c>
      <c r="AX34" s="55" t="n">
        <v>161238</v>
      </c>
      <c r="AY34" s="47" t="n">
        <v>7783859</v>
      </c>
      <c r="AZ34" s="47" t="n">
        <v>2973.94995772437</v>
      </c>
      <c r="BA34" s="59" t="n">
        <v>9509</v>
      </c>
      <c r="BB34" s="59" t="n">
        <v>9435</v>
      </c>
      <c r="BC34" s="60"/>
      <c r="BD34" s="61"/>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60"/>
      <c r="FW34" s="60"/>
      <c r="FX34" s="60"/>
      <c r="FY34" s="60"/>
      <c r="FZ34" s="60"/>
      <c r="GA34" s="60"/>
      <c r="GB34" s="60"/>
      <c r="GC34" s="60"/>
      <c r="GD34" s="60"/>
      <c r="GE34" s="60"/>
      <c r="GF34" s="60"/>
      <c r="GG34" s="60"/>
      <c r="GH34" s="60"/>
      <c r="GI34" s="60"/>
      <c r="GJ34" s="60"/>
      <c r="GK34" s="60"/>
      <c r="GL34" s="60"/>
      <c r="GM34" s="60"/>
    </row>
    <row r="35" s="77" customFormat="true" ht="18" hidden="false" customHeight="true" outlineLevel="0" collapsed="false">
      <c r="A35" s="62" t="s">
        <v>126</v>
      </c>
      <c r="B35" s="63" t="n">
        <v>1905.14</v>
      </c>
      <c r="C35" s="64" t="n">
        <v>43</v>
      </c>
      <c r="D35" s="64" t="n">
        <v>33</v>
      </c>
      <c r="E35" s="64" t="n">
        <v>9</v>
      </c>
      <c r="F35" s="64" t="n">
        <v>1</v>
      </c>
      <c r="G35" s="65" t="n">
        <v>8839</v>
      </c>
      <c r="H35" s="65" t="n">
        <v>4256</v>
      </c>
      <c r="I35" s="65" t="n">
        <v>4583</v>
      </c>
      <c r="J35" s="66" t="n">
        <v>12.5</v>
      </c>
      <c r="K35" s="66" t="n">
        <v>61.3</v>
      </c>
      <c r="L35" s="66" t="n">
        <v>26.1</v>
      </c>
      <c r="M35" s="64" t="n">
        <v>9028</v>
      </c>
      <c r="N35" s="64" t="n">
        <v>33595</v>
      </c>
      <c r="O35" s="64" t="n">
        <v>5794</v>
      </c>
      <c r="P35" s="64" t="n">
        <v>320</v>
      </c>
      <c r="Q35" s="64" t="n">
        <v>57456</v>
      </c>
      <c r="R35" s="67" t="n">
        <v>5</v>
      </c>
      <c r="S35" s="68"/>
      <c r="T35" s="62" t="s">
        <v>126</v>
      </c>
      <c r="U35" s="80" t="n">
        <v>589</v>
      </c>
      <c r="V35" s="80" t="n">
        <v>18604</v>
      </c>
      <c r="W35" s="64" t="n">
        <v>38</v>
      </c>
      <c r="X35" s="64" t="n">
        <v>418524</v>
      </c>
      <c r="Y35" s="64" t="n">
        <v>4729325</v>
      </c>
      <c r="Z35" s="69" t="n">
        <v>17501</v>
      </c>
      <c r="AA35" s="69" t="n">
        <v>443634</v>
      </c>
      <c r="AB35" s="69" t="n">
        <v>16529165</v>
      </c>
      <c r="AC35" s="70" t="n">
        <v>107.3</v>
      </c>
      <c r="AD35" s="64" t="n">
        <v>69616</v>
      </c>
      <c r="AE35" s="64" t="n">
        <v>668205</v>
      </c>
      <c r="AF35" s="64" t="n">
        <v>47303124</v>
      </c>
      <c r="AG35" s="68" t="n">
        <v>101</v>
      </c>
      <c r="AH35" s="71" t="n">
        <v>19464.9</v>
      </c>
      <c r="AI35" s="64" t="n">
        <v>3734262</v>
      </c>
      <c r="AJ35" s="64" t="n">
        <v>2754197</v>
      </c>
      <c r="AK35" s="68"/>
      <c r="AL35" s="62" t="s">
        <v>126</v>
      </c>
      <c r="AM35" s="68" t="n">
        <v>6</v>
      </c>
      <c r="AN35" s="68" t="n">
        <v>94.4</v>
      </c>
      <c r="AO35" s="68" t="n">
        <v>62.7</v>
      </c>
      <c r="AP35" s="72" t="n">
        <v>1219.9</v>
      </c>
      <c r="AQ35" s="73" t="n">
        <v>1027</v>
      </c>
      <c r="AR35" s="73" t="n">
        <v>449927</v>
      </c>
      <c r="AS35" s="74" t="n">
        <v>531</v>
      </c>
      <c r="AT35" s="73" t="n">
        <v>244705</v>
      </c>
      <c r="AU35" s="75" t="n">
        <v>257</v>
      </c>
      <c r="AV35" s="73" t="n">
        <v>236700</v>
      </c>
      <c r="AW35" s="75" t="n">
        <v>55</v>
      </c>
      <c r="AX35" s="73" t="n">
        <v>233423</v>
      </c>
      <c r="AY35" s="64" t="n">
        <v>26505585</v>
      </c>
      <c r="AZ35" s="64" t="n">
        <v>2995.39766543825</v>
      </c>
      <c r="BA35" s="76" t="n">
        <v>28166</v>
      </c>
      <c r="BB35" s="76" t="n">
        <v>27945</v>
      </c>
      <c r="BD35" s="61"/>
    </row>
    <row r="36" s="77" customFormat="true" ht="18" hidden="false" customHeight="true" outlineLevel="0" collapsed="false">
      <c r="A36" s="62" t="s">
        <v>127</v>
      </c>
      <c r="B36" s="63" t="n">
        <v>8400.96</v>
      </c>
      <c r="C36" s="64" t="n">
        <v>41</v>
      </c>
      <c r="D36" s="64" t="n">
        <v>29</v>
      </c>
      <c r="E36" s="64" t="n">
        <v>12</v>
      </c>
      <c r="F36" s="78" t="s">
        <v>106</v>
      </c>
      <c r="G36" s="65" t="n">
        <v>5535</v>
      </c>
      <c r="H36" s="65" t="n">
        <v>2642</v>
      </c>
      <c r="I36" s="65" t="n">
        <v>2893</v>
      </c>
      <c r="J36" s="66" t="n">
        <v>12.9</v>
      </c>
      <c r="K36" s="66" t="n">
        <v>60</v>
      </c>
      <c r="L36" s="66" t="n">
        <v>27.1</v>
      </c>
      <c r="M36" s="64" t="n">
        <v>46831</v>
      </c>
      <c r="N36" s="64" t="n">
        <v>169416</v>
      </c>
      <c r="O36" s="64" t="n">
        <v>44075</v>
      </c>
      <c r="P36" s="64" t="n">
        <v>1491</v>
      </c>
      <c r="Q36" s="64" t="n">
        <v>561801</v>
      </c>
      <c r="R36" s="67" t="n">
        <v>252</v>
      </c>
      <c r="S36" s="68"/>
      <c r="T36" s="62" t="s">
        <v>127</v>
      </c>
      <c r="U36" s="80" t="n">
        <v>3168</v>
      </c>
      <c r="V36" s="80" t="n">
        <v>56559</v>
      </c>
      <c r="W36" s="64" t="n">
        <v>251</v>
      </c>
      <c r="X36" s="64" t="n">
        <v>229812</v>
      </c>
      <c r="Y36" s="64" t="n">
        <v>2386185</v>
      </c>
      <c r="Z36" s="69" t="n">
        <v>8710</v>
      </c>
      <c r="AA36" s="69" t="n">
        <v>350429</v>
      </c>
      <c r="AB36" s="69" t="n">
        <v>14888356</v>
      </c>
      <c r="AC36" s="70" t="n">
        <v>99.3</v>
      </c>
      <c r="AD36" s="64" t="n">
        <v>41549</v>
      </c>
      <c r="AE36" s="64" t="n">
        <v>326123</v>
      </c>
      <c r="AF36" s="64" t="n">
        <v>12107936</v>
      </c>
      <c r="AG36" s="68" t="n">
        <v>101.6</v>
      </c>
      <c r="AH36" s="71" t="n">
        <v>36461.8</v>
      </c>
      <c r="AI36" s="64" t="n">
        <v>3010576</v>
      </c>
      <c r="AJ36" s="64" t="n">
        <v>2294948</v>
      </c>
      <c r="AK36" s="68"/>
      <c r="AL36" s="62" t="s">
        <v>127</v>
      </c>
      <c r="AM36" s="68" t="n">
        <v>6.4</v>
      </c>
      <c r="AN36" s="68" t="n">
        <v>90.4</v>
      </c>
      <c r="AO36" s="68" t="n">
        <v>54</v>
      </c>
      <c r="AP36" s="72" t="n">
        <v>1173.3</v>
      </c>
      <c r="AQ36" s="73" t="n">
        <v>782</v>
      </c>
      <c r="AR36" s="73" t="n">
        <v>296690</v>
      </c>
      <c r="AS36" s="74" t="n">
        <v>389</v>
      </c>
      <c r="AT36" s="73" t="n">
        <v>156364</v>
      </c>
      <c r="AU36" s="75" t="n">
        <v>209</v>
      </c>
      <c r="AV36" s="73" t="n">
        <v>145323</v>
      </c>
      <c r="AW36" s="75" t="n">
        <v>38</v>
      </c>
      <c r="AX36" s="73" t="n">
        <v>123730</v>
      </c>
      <c r="AY36" s="64" t="n">
        <v>15650854</v>
      </c>
      <c r="AZ36" s="64" t="n">
        <v>2816.15083236558</v>
      </c>
      <c r="BA36" s="76" t="n">
        <v>20106</v>
      </c>
      <c r="BB36" s="76" t="n">
        <v>19970</v>
      </c>
      <c r="BD36" s="61"/>
    </row>
    <row r="37" s="77" customFormat="true" ht="18" hidden="false" customHeight="true" outlineLevel="0" collapsed="false">
      <c r="A37" s="62" t="s">
        <v>128</v>
      </c>
      <c r="B37" s="63" t="n">
        <v>3690.94</v>
      </c>
      <c r="C37" s="64" t="n">
        <v>39</v>
      </c>
      <c r="D37" s="64" t="n">
        <v>12</v>
      </c>
      <c r="E37" s="64" t="n">
        <v>15</v>
      </c>
      <c r="F37" s="64" t="n">
        <v>12</v>
      </c>
      <c r="G37" s="65" t="n">
        <v>1364</v>
      </c>
      <c r="H37" s="65" t="n">
        <v>644</v>
      </c>
      <c r="I37" s="65" t="n">
        <v>720</v>
      </c>
      <c r="J37" s="66" t="n">
        <v>12.5</v>
      </c>
      <c r="K37" s="66" t="n">
        <v>58.8</v>
      </c>
      <c r="L37" s="66" t="n">
        <v>28.7</v>
      </c>
      <c r="M37" s="64" t="n">
        <v>12930</v>
      </c>
      <c r="N37" s="64" t="n">
        <v>47666</v>
      </c>
      <c r="O37" s="64" t="n">
        <v>11184</v>
      </c>
      <c r="P37" s="64" t="n">
        <v>402</v>
      </c>
      <c r="Q37" s="64" t="n">
        <v>283541</v>
      </c>
      <c r="R37" s="67" t="n">
        <v>172</v>
      </c>
      <c r="S37" s="68"/>
      <c r="T37" s="62" t="s">
        <v>128</v>
      </c>
      <c r="U37" s="80" t="s">
        <v>107</v>
      </c>
      <c r="V37" s="80" t="s">
        <v>108</v>
      </c>
      <c r="W37" s="81" t="s">
        <v>108</v>
      </c>
      <c r="X37" s="64" t="n">
        <v>49823</v>
      </c>
      <c r="Y37" s="64" t="n">
        <v>486777</v>
      </c>
      <c r="Z37" s="69" t="n">
        <v>2077</v>
      </c>
      <c r="AA37" s="69" t="n">
        <v>61555</v>
      </c>
      <c r="AB37" s="69" t="n">
        <v>1896881</v>
      </c>
      <c r="AC37" s="70" t="n">
        <v>96.9</v>
      </c>
      <c r="AD37" s="64" t="n">
        <v>9351</v>
      </c>
      <c r="AE37" s="64" t="n">
        <v>68911</v>
      </c>
      <c r="AF37" s="64" t="n">
        <v>1842938</v>
      </c>
      <c r="AG37" s="68" t="n">
        <v>96.9</v>
      </c>
      <c r="AH37" s="71" t="n">
        <v>12670.2</v>
      </c>
      <c r="AI37" s="64" t="n">
        <v>832363</v>
      </c>
      <c r="AJ37" s="64" t="n">
        <v>649497</v>
      </c>
      <c r="AK37" s="68"/>
      <c r="AL37" s="62" t="s">
        <v>128</v>
      </c>
      <c r="AM37" s="68" t="n">
        <v>5.7</v>
      </c>
      <c r="AN37" s="68" t="n">
        <v>87.9</v>
      </c>
      <c r="AO37" s="68" t="n">
        <v>51</v>
      </c>
      <c r="AP37" s="72" t="n">
        <v>1244.1</v>
      </c>
      <c r="AQ37" s="73" t="n">
        <v>216</v>
      </c>
      <c r="AR37" s="73" t="n">
        <v>72022</v>
      </c>
      <c r="AS37" s="74" t="n">
        <v>117</v>
      </c>
      <c r="AT37" s="73" t="n">
        <v>39408</v>
      </c>
      <c r="AU37" s="75" t="n">
        <v>53</v>
      </c>
      <c r="AV37" s="73" t="n">
        <v>37455</v>
      </c>
      <c r="AW37" s="75" t="n">
        <v>11</v>
      </c>
      <c r="AX37" s="73" t="n">
        <v>23457</v>
      </c>
      <c r="AY37" s="64" t="n">
        <v>3499115</v>
      </c>
      <c r="AZ37" s="64" t="n">
        <v>2529.51058940214</v>
      </c>
      <c r="BA37" s="76" t="n">
        <v>4895</v>
      </c>
      <c r="BB37" s="76" t="n">
        <v>4783</v>
      </c>
      <c r="BD37" s="61"/>
    </row>
    <row r="38" s="77" customFormat="true" ht="18" hidden="false" customHeight="true" outlineLevel="0" collapsed="false">
      <c r="A38" s="62" t="s">
        <v>129</v>
      </c>
      <c r="B38" s="63" t="n">
        <v>4724.69</v>
      </c>
      <c r="C38" s="64" t="n">
        <v>30</v>
      </c>
      <c r="D38" s="64" t="n">
        <v>9</v>
      </c>
      <c r="E38" s="64" t="n">
        <v>20</v>
      </c>
      <c r="F38" s="64" t="n">
        <v>1</v>
      </c>
      <c r="G38" s="65" t="n">
        <v>964</v>
      </c>
      <c r="H38" s="65" t="n">
        <v>453</v>
      </c>
      <c r="I38" s="65" t="n">
        <v>510</v>
      </c>
      <c r="J38" s="66" t="n">
        <v>12.1</v>
      </c>
      <c r="K38" s="66" t="n">
        <v>57</v>
      </c>
      <c r="L38" s="66" t="n">
        <v>30.9</v>
      </c>
      <c r="M38" s="64" t="n">
        <v>20352</v>
      </c>
      <c r="N38" s="64" t="n">
        <v>69537</v>
      </c>
      <c r="O38" s="64" t="n">
        <v>21426</v>
      </c>
      <c r="P38" s="64" t="n">
        <v>952</v>
      </c>
      <c r="Q38" s="64" t="n">
        <v>360958</v>
      </c>
      <c r="R38" s="67" t="n">
        <v>168</v>
      </c>
      <c r="S38" s="68"/>
      <c r="T38" s="62" t="s">
        <v>129</v>
      </c>
      <c r="U38" s="64" t="n">
        <v>2033</v>
      </c>
      <c r="V38" s="64" t="n">
        <v>22356</v>
      </c>
      <c r="W38" s="64" t="n">
        <v>94</v>
      </c>
      <c r="X38" s="64" t="n">
        <v>50340</v>
      </c>
      <c r="Y38" s="64" t="n">
        <v>420219</v>
      </c>
      <c r="Z38" s="69" t="n">
        <v>1829</v>
      </c>
      <c r="AA38" s="69" t="n">
        <v>50141</v>
      </c>
      <c r="AB38" s="69" t="n">
        <v>2994970</v>
      </c>
      <c r="AC38" s="70" t="n">
        <v>103.5</v>
      </c>
      <c r="AD38" s="64" t="n">
        <v>10568</v>
      </c>
      <c r="AE38" s="64" t="n">
        <v>61877</v>
      </c>
      <c r="AF38" s="64" t="n">
        <v>1824230</v>
      </c>
      <c r="AG38" s="68" t="n">
        <v>99.7</v>
      </c>
      <c r="AH38" s="71" t="n">
        <v>13602.6</v>
      </c>
      <c r="AI38" s="64" t="n">
        <v>751121</v>
      </c>
      <c r="AJ38" s="64" t="n">
        <v>535877</v>
      </c>
      <c r="AK38" s="68"/>
      <c r="AL38" s="62" t="s">
        <v>129</v>
      </c>
      <c r="AM38" s="68" t="n">
        <v>8.9</v>
      </c>
      <c r="AN38" s="68" t="n">
        <v>110.5</v>
      </c>
      <c r="AO38" s="68" t="n">
        <v>57.3</v>
      </c>
      <c r="AP38" s="72" t="n">
        <v>1417.2</v>
      </c>
      <c r="AQ38" s="73" t="n">
        <v>268</v>
      </c>
      <c r="AR38" s="73" t="n">
        <v>48488</v>
      </c>
      <c r="AS38" s="74" t="n">
        <v>136</v>
      </c>
      <c r="AT38" s="73" t="n">
        <v>27632</v>
      </c>
      <c r="AU38" s="75" t="n">
        <v>49</v>
      </c>
      <c r="AV38" s="73" t="n">
        <v>28053</v>
      </c>
      <c r="AW38" s="75" t="n">
        <v>3</v>
      </c>
      <c r="AX38" s="73" t="n">
        <v>8584</v>
      </c>
      <c r="AY38" s="64" t="n">
        <v>2758202</v>
      </c>
      <c r="AZ38" s="64" t="n">
        <v>2816.08091096302</v>
      </c>
      <c r="BA38" s="76" t="n">
        <v>5608</v>
      </c>
      <c r="BB38" s="76" t="n">
        <v>5415</v>
      </c>
      <c r="BD38" s="61"/>
    </row>
    <row r="39" s="77" customFormat="true" ht="18" hidden="false" customHeight="true" outlineLevel="0" collapsed="false">
      <c r="A39" s="62" t="s">
        <v>130</v>
      </c>
      <c r="B39" s="63" t="n">
        <v>3507.05</v>
      </c>
      <c r="C39" s="64" t="n">
        <v>19</v>
      </c>
      <c r="D39" s="64" t="n">
        <v>4</v>
      </c>
      <c r="E39" s="64" t="n">
        <v>14</v>
      </c>
      <c r="F39" s="64" t="n">
        <v>1</v>
      </c>
      <c r="G39" s="65" t="n">
        <v>573</v>
      </c>
      <c r="H39" s="65" t="n">
        <v>274</v>
      </c>
      <c r="I39" s="65" t="n">
        <v>300</v>
      </c>
      <c r="J39" s="66" t="n">
        <v>12.9</v>
      </c>
      <c r="K39" s="66" t="n">
        <v>57.3</v>
      </c>
      <c r="L39" s="66" t="n">
        <v>29.7</v>
      </c>
      <c r="M39" s="64" t="n">
        <v>17846</v>
      </c>
      <c r="N39" s="64" t="n">
        <v>68377</v>
      </c>
      <c r="O39" s="64" t="n">
        <v>20635</v>
      </c>
      <c r="P39" s="64" t="n">
        <v>653</v>
      </c>
      <c r="Q39" s="64" t="n">
        <v>258782</v>
      </c>
      <c r="R39" s="67" t="n">
        <v>187</v>
      </c>
      <c r="S39" s="68"/>
      <c r="T39" s="62" t="s">
        <v>130</v>
      </c>
      <c r="U39" s="64" t="n">
        <v>669</v>
      </c>
      <c r="V39" s="64" t="n">
        <v>67382</v>
      </c>
      <c r="W39" s="64" t="n">
        <v>184</v>
      </c>
      <c r="X39" s="64" t="n">
        <v>27885</v>
      </c>
      <c r="Y39" s="64" t="n">
        <v>260664</v>
      </c>
      <c r="Z39" s="69" t="n">
        <v>815</v>
      </c>
      <c r="AA39" s="69" t="n">
        <v>29890</v>
      </c>
      <c r="AB39" s="69" t="n">
        <v>680421</v>
      </c>
      <c r="AC39" s="70" t="n">
        <v>96.9</v>
      </c>
      <c r="AD39" s="64" t="n">
        <v>5622</v>
      </c>
      <c r="AE39" s="64" t="n">
        <v>38147</v>
      </c>
      <c r="AF39" s="64" t="n">
        <v>1162837</v>
      </c>
      <c r="AG39" s="68" t="n">
        <v>97.9</v>
      </c>
      <c r="AH39" s="71" t="n">
        <v>8844.6</v>
      </c>
      <c r="AI39" s="64" t="n">
        <v>463220</v>
      </c>
      <c r="AJ39" s="64" t="n">
        <v>341000</v>
      </c>
      <c r="AK39" s="68"/>
      <c r="AL39" s="62" t="s">
        <v>130</v>
      </c>
      <c r="AM39" s="68" t="n">
        <v>7.8</v>
      </c>
      <c r="AN39" s="68" t="n">
        <v>88.4</v>
      </c>
      <c r="AO39" s="68" t="n">
        <v>44.6</v>
      </c>
      <c r="AP39" s="72" t="n">
        <v>1518.2</v>
      </c>
      <c r="AQ39" s="73" t="n">
        <v>135</v>
      </c>
      <c r="AR39" s="73" t="n">
        <v>30238</v>
      </c>
      <c r="AS39" s="74" t="n">
        <v>63</v>
      </c>
      <c r="AT39" s="73" t="n">
        <v>16107</v>
      </c>
      <c r="AU39" s="75" t="n">
        <v>32</v>
      </c>
      <c r="AV39" s="73" t="n">
        <v>15369</v>
      </c>
      <c r="AW39" s="75" t="n">
        <v>3</v>
      </c>
      <c r="AX39" s="73" t="n">
        <v>7661</v>
      </c>
      <c r="AY39" s="64" t="n">
        <v>1349726</v>
      </c>
      <c r="AZ39" s="64" t="n">
        <v>2336.5931096327</v>
      </c>
      <c r="BA39" s="76" t="n">
        <v>3565</v>
      </c>
      <c r="BB39" s="76" t="n">
        <v>3415</v>
      </c>
      <c r="BD39" s="61"/>
    </row>
    <row r="40" s="77" customFormat="true" ht="18" hidden="false" customHeight="true" outlineLevel="0" collapsed="false">
      <c r="A40" s="62" t="s">
        <v>131</v>
      </c>
      <c r="B40" s="63" t="n">
        <v>6708.24</v>
      </c>
      <c r="C40" s="64" t="n">
        <v>19</v>
      </c>
      <c r="D40" s="64" t="n">
        <v>8</v>
      </c>
      <c r="E40" s="64" t="n">
        <v>10</v>
      </c>
      <c r="F40" s="64" t="n">
        <v>1</v>
      </c>
      <c r="G40" s="65" t="n">
        <v>694</v>
      </c>
      <c r="H40" s="65" t="n">
        <v>333</v>
      </c>
      <c r="I40" s="65" t="n">
        <v>361</v>
      </c>
      <c r="J40" s="66" t="n">
        <v>12.6</v>
      </c>
      <c r="K40" s="66" t="n">
        <v>55</v>
      </c>
      <c r="L40" s="66" t="n">
        <v>32.5</v>
      </c>
      <c r="M40" s="64" t="n">
        <v>19173</v>
      </c>
      <c r="N40" s="64" t="n">
        <v>70392</v>
      </c>
      <c r="O40" s="64" t="n">
        <v>19676</v>
      </c>
      <c r="P40" s="64" t="n">
        <v>531</v>
      </c>
      <c r="Q40" s="64" t="n">
        <v>525049</v>
      </c>
      <c r="R40" s="67" t="n">
        <v>361</v>
      </c>
      <c r="S40" s="68"/>
      <c r="T40" s="62" t="s">
        <v>131</v>
      </c>
      <c r="U40" s="64" t="n">
        <v>1929</v>
      </c>
      <c r="V40" s="64" t="n">
        <v>117021</v>
      </c>
      <c r="W40" s="64" t="n">
        <v>211</v>
      </c>
      <c r="X40" s="64" t="n">
        <v>37836</v>
      </c>
      <c r="Y40" s="64" t="n">
        <v>329036</v>
      </c>
      <c r="Z40" s="69" t="n">
        <v>1186</v>
      </c>
      <c r="AA40" s="69" t="n">
        <v>38373</v>
      </c>
      <c r="AB40" s="69" t="n">
        <v>1056695</v>
      </c>
      <c r="AC40" s="70" t="n">
        <v>114.8</v>
      </c>
      <c r="AD40" s="64" t="n">
        <v>8212</v>
      </c>
      <c r="AE40" s="64" t="n">
        <v>48217</v>
      </c>
      <c r="AF40" s="64" t="n">
        <v>1381681</v>
      </c>
      <c r="AG40" s="68" t="n">
        <v>100.7</v>
      </c>
      <c r="AH40" s="71" t="n">
        <v>18249.9</v>
      </c>
      <c r="AI40" s="64" t="n">
        <v>551197</v>
      </c>
      <c r="AJ40" s="64" t="n">
        <v>403822</v>
      </c>
      <c r="AK40" s="68"/>
      <c r="AL40" s="62" t="s">
        <v>131</v>
      </c>
      <c r="AM40" s="68" t="n">
        <v>7.3</v>
      </c>
      <c r="AN40" s="68" t="n">
        <v>104.1</v>
      </c>
      <c r="AO40" s="68" t="n">
        <v>39</v>
      </c>
      <c r="AP40" s="72" t="n">
        <v>1551.8</v>
      </c>
      <c r="AQ40" s="73" t="n">
        <v>211</v>
      </c>
      <c r="AR40" s="73" t="n">
        <v>35426</v>
      </c>
      <c r="AS40" s="74" t="n">
        <v>102</v>
      </c>
      <c r="AT40" s="73" t="n">
        <v>19138</v>
      </c>
      <c r="AU40" s="75" t="n">
        <v>47</v>
      </c>
      <c r="AV40" s="73" t="n">
        <v>18714</v>
      </c>
      <c r="AW40" s="75" t="n">
        <v>2</v>
      </c>
      <c r="AX40" s="73" t="n">
        <v>7554</v>
      </c>
      <c r="AY40" s="64" t="n">
        <v>1701647</v>
      </c>
      <c r="AZ40" s="64" t="n">
        <v>2424.01584056867</v>
      </c>
      <c r="BA40" s="76" t="n">
        <v>5365</v>
      </c>
      <c r="BB40" s="76" t="n">
        <v>5186</v>
      </c>
      <c r="BD40" s="61"/>
    </row>
    <row r="41" s="77" customFormat="true" ht="18" hidden="false" customHeight="true" outlineLevel="0" collapsed="false">
      <c r="A41" s="62" t="s">
        <v>132</v>
      </c>
      <c r="B41" s="63" t="n">
        <v>7114.5</v>
      </c>
      <c r="C41" s="64" t="n">
        <v>27</v>
      </c>
      <c r="D41" s="64" t="n">
        <v>15</v>
      </c>
      <c r="E41" s="64" t="n">
        <v>10</v>
      </c>
      <c r="F41" s="64" t="n">
        <v>2</v>
      </c>
      <c r="G41" s="65" t="n">
        <v>1922</v>
      </c>
      <c r="H41" s="65" t="n">
        <v>922</v>
      </c>
      <c r="I41" s="65" t="n">
        <v>999</v>
      </c>
      <c r="J41" s="66" t="n">
        <v>13.1</v>
      </c>
      <c r="K41" s="66" t="n">
        <v>58.2</v>
      </c>
      <c r="L41" s="66" t="n">
        <v>28.7</v>
      </c>
      <c r="M41" s="64" t="n">
        <v>36077</v>
      </c>
      <c r="N41" s="64" t="n">
        <v>124585</v>
      </c>
      <c r="O41" s="64" t="n">
        <v>37585</v>
      </c>
      <c r="P41" s="64" t="n">
        <v>1235</v>
      </c>
      <c r="Q41" s="64" t="n">
        <v>489561</v>
      </c>
      <c r="R41" s="67" t="n">
        <v>407</v>
      </c>
      <c r="S41" s="68"/>
      <c r="T41" s="62" t="s">
        <v>132</v>
      </c>
      <c r="U41" s="80" t="n">
        <v>1183</v>
      </c>
      <c r="V41" s="80" t="n">
        <v>4122</v>
      </c>
      <c r="W41" s="64" t="n">
        <v>25</v>
      </c>
      <c r="X41" s="64" t="n">
        <v>84967</v>
      </c>
      <c r="Y41" s="64" t="n">
        <v>884932</v>
      </c>
      <c r="Z41" s="69" t="n">
        <v>3476</v>
      </c>
      <c r="AA41" s="69" t="n">
        <v>140309</v>
      </c>
      <c r="AB41" s="69" t="n">
        <v>8255666</v>
      </c>
      <c r="AC41" s="70" t="n">
        <v>97.4</v>
      </c>
      <c r="AD41" s="64" t="n">
        <v>16533</v>
      </c>
      <c r="AE41" s="64" t="n">
        <v>127313</v>
      </c>
      <c r="AF41" s="64" t="n">
        <v>4579628</v>
      </c>
      <c r="AG41" s="68" t="n">
        <v>98.9</v>
      </c>
      <c r="AH41" s="71" t="n">
        <v>32210.4</v>
      </c>
      <c r="AI41" s="64" t="n">
        <v>1525468</v>
      </c>
      <c r="AJ41" s="64" t="n">
        <v>1141994</v>
      </c>
      <c r="AK41" s="68"/>
      <c r="AL41" s="62" t="s">
        <v>132</v>
      </c>
      <c r="AM41" s="68" t="n">
        <v>8.5</v>
      </c>
      <c r="AN41" s="68" t="n">
        <v>86.3</v>
      </c>
      <c r="AO41" s="68" t="n">
        <v>51.8</v>
      </c>
      <c r="AP41" s="72" t="n">
        <v>1499.5</v>
      </c>
      <c r="AQ41" s="73" t="n">
        <v>410</v>
      </c>
      <c r="AR41" s="73" t="n">
        <v>103081</v>
      </c>
      <c r="AS41" s="74" t="n">
        <v>170</v>
      </c>
      <c r="AT41" s="73" t="n">
        <v>55132</v>
      </c>
      <c r="AU41" s="75" t="n">
        <v>86</v>
      </c>
      <c r="AV41" s="73" t="n">
        <v>54907</v>
      </c>
      <c r="AW41" s="75" t="n">
        <v>17</v>
      </c>
      <c r="AX41" s="73" t="n">
        <v>41913</v>
      </c>
      <c r="AY41" s="64" t="n">
        <v>5403722</v>
      </c>
      <c r="AZ41" s="64" t="n">
        <v>2799.62241491772</v>
      </c>
      <c r="BA41" s="76" t="n">
        <v>7009</v>
      </c>
      <c r="BB41" s="76" t="n">
        <v>6907</v>
      </c>
      <c r="BD41" s="61"/>
    </row>
    <row r="42" s="77" customFormat="true" ht="18" hidden="false" customHeight="true" outlineLevel="0" collapsed="false">
      <c r="A42" s="62" t="s">
        <v>133</v>
      </c>
      <c r="B42" s="63" t="n">
        <v>8479.45</v>
      </c>
      <c r="C42" s="64" t="n">
        <v>23</v>
      </c>
      <c r="D42" s="64" t="n">
        <v>14</v>
      </c>
      <c r="E42" s="64" t="n">
        <v>9</v>
      </c>
      <c r="F42" s="78" t="s">
        <v>106</v>
      </c>
      <c r="G42" s="65" t="n">
        <v>2844</v>
      </c>
      <c r="H42" s="65" t="n">
        <v>1376</v>
      </c>
      <c r="I42" s="65" t="n">
        <v>1468</v>
      </c>
      <c r="J42" s="66" t="n">
        <v>13.4</v>
      </c>
      <c r="K42" s="66" t="n">
        <v>59.1</v>
      </c>
      <c r="L42" s="66" t="n">
        <v>27.5</v>
      </c>
      <c r="M42" s="64" t="n">
        <v>28169</v>
      </c>
      <c r="N42" s="64" t="n">
        <v>87341</v>
      </c>
      <c r="O42" s="64" t="n">
        <v>26777</v>
      </c>
      <c r="P42" s="64" t="n">
        <v>1086</v>
      </c>
      <c r="Q42" s="64" t="n">
        <v>616854</v>
      </c>
      <c r="R42" s="67" t="n">
        <v>297</v>
      </c>
      <c r="S42" s="68"/>
      <c r="T42" s="62" t="s">
        <v>133</v>
      </c>
      <c r="U42" s="64" t="n">
        <v>2538</v>
      </c>
      <c r="V42" s="80" t="n">
        <v>18072</v>
      </c>
      <c r="W42" s="64" t="n">
        <v>69</v>
      </c>
      <c r="X42" s="64" t="n">
        <v>134296</v>
      </c>
      <c r="Y42" s="64" t="n">
        <v>1397102</v>
      </c>
      <c r="Z42" s="69" t="n">
        <v>5086</v>
      </c>
      <c r="AA42" s="69" t="n">
        <v>209515</v>
      </c>
      <c r="AB42" s="69" t="n">
        <v>9568452</v>
      </c>
      <c r="AC42" s="70" t="n">
        <v>104.5</v>
      </c>
      <c r="AD42" s="64" t="n">
        <v>26273</v>
      </c>
      <c r="AE42" s="64" t="n">
        <v>206917</v>
      </c>
      <c r="AF42" s="64" t="n">
        <v>10456235</v>
      </c>
      <c r="AG42" s="68" t="n">
        <v>99.3</v>
      </c>
      <c r="AH42" s="71" t="n">
        <v>29054.6</v>
      </c>
      <c r="AI42" s="64" t="n">
        <v>1885535</v>
      </c>
      <c r="AJ42" s="64" t="n">
        <v>1440295</v>
      </c>
      <c r="AK42" s="68"/>
      <c r="AL42" s="62" t="s">
        <v>133</v>
      </c>
      <c r="AM42" s="68" t="n">
        <v>8.5</v>
      </c>
      <c r="AN42" s="68" t="n">
        <v>90.8</v>
      </c>
      <c r="AO42" s="68" t="n">
        <v>54.8</v>
      </c>
      <c r="AP42" s="72" t="n">
        <v>1420.3</v>
      </c>
      <c r="AQ42" s="73" t="n">
        <v>508</v>
      </c>
      <c r="AR42" s="73" t="n">
        <v>152704</v>
      </c>
      <c r="AS42" s="74" t="n">
        <v>272</v>
      </c>
      <c r="AT42" s="73" t="n">
        <v>79301</v>
      </c>
      <c r="AU42" s="75" t="n">
        <v>129</v>
      </c>
      <c r="AV42" s="73" t="n">
        <v>73624</v>
      </c>
      <c r="AW42" s="75" t="n">
        <v>20</v>
      </c>
      <c r="AX42" s="73" t="n">
        <v>60391</v>
      </c>
      <c r="AY42" s="64" t="n">
        <v>8688775</v>
      </c>
      <c r="AZ42" s="64" t="n">
        <v>3059.64328473836</v>
      </c>
      <c r="BA42" s="76" t="n">
        <v>9241</v>
      </c>
      <c r="BB42" s="76" t="n">
        <v>9099</v>
      </c>
      <c r="BD42" s="61"/>
    </row>
    <row r="43" s="77" customFormat="true" ht="18" hidden="false" customHeight="true" outlineLevel="0" collapsed="false">
      <c r="A43" s="62" t="s">
        <v>134</v>
      </c>
      <c r="B43" s="63" t="n">
        <v>6112.3</v>
      </c>
      <c r="C43" s="64" t="n">
        <v>19</v>
      </c>
      <c r="D43" s="64" t="n">
        <v>13</v>
      </c>
      <c r="E43" s="64" t="n">
        <v>6</v>
      </c>
      <c r="F43" s="78" t="s">
        <v>106</v>
      </c>
      <c r="G43" s="65" t="n">
        <v>1405</v>
      </c>
      <c r="H43" s="65" t="n">
        <v>665</v>
      </c>
      <c r="I43" s="65" t="n">
        <v>740</v>
      </c>
      <c r="J43" s="66" t="n">
        <v>12.2</v>
      </c>
      <c r="K43" s="66" t="n">
        <v>55.7</v>
      </c>
      <c r="L43" s="66" t="n">
        <v>32.1</v>
      </c>
      <c r="M43" s="64" t="n">
        <v>20307</v>
      </c>
      <c r="N43" s="64" t="n">
        <v>59667</v>
      </c>
      <c r="O43" s="64" t="n">
        <v>22894</v>
      </c>
      <c r="P43" s="64" t="n">
        <v>614</v>
      </c>
      <c r="Q43" s="64" t="n">
        <v>440556</v>
      </c>
      <c r="R43" s="67" t="n">
        <v>207</v>
      </c>
      <c r="S43" s="68"/>
      <c r="T43" s="62" t="s">
        <v>134</v>
      </c>
      <c r="U43" s="64" t="n">
        <v>3618</v>
      </c>
      <c r="V43" s="80" t="n">
        <v>27879</v>
      </c>
      <c r="W43" s="64" t="n">
        <v>141</v>
      </c>
      <c r="X43" s="64" t="n">
        <v>65865</v>
      </c>
      <c r="Y43" s="64" t="n">
        <v>644204</v>
      </c>
      <c r="Z43" s="69" t="n">
        <v>1838</v>
      </c>
      <c r="AA43" s="69" t="n">
        <v>91378</v>
      </c>
      <c r="AB43" s="69" t="n">
        <v>6519551</v>
      </c>
      <c r="AC43" s="70" t="n">
        <v>92.8</v>
      </c>
      <c r="AD43" s="64" t="n">
        <v>13734</v>
      </c>
      <c r="AE43" s="64" t="n">
        <v>90021</v>
      </c>
      <c r="AF43" s="64" t="n">
        <v>2781387</v>
      </c>
      <c r="AG43" s="68" t="n">
        <v>99.1</v>
      </c>
      <c r="AH43" s="71" t="n">
        <v>16602.9</v>
      </c>
      <c r="AI43" s="64" t="n">
        <v>1072407</v>
      </c>
      <c r="AJ43" s="64" t="n">
        <v>816828</v>
      </c>
      <c r="AK43" s="68"/>
      <c r="AL43" s="62" t="s">
        <v>134</v>
      </c>
      <c r="AM43" s="68" t="n">
        <v>10.5</v>
      </c>
      <c r="AN43" s="68" t="n">
        <v>90.5</v>
      </c>
      <c r="AO43" s="68" t="n">
        <v>48.5</v>
      </c>
      <c r="AP43" s="72" t="n">
        <v>1926.4</v>
      </c>
      <c r="AQ43" s="73" t="n">
        <v>320</v>
      </c>
      <c r="AR43" s="73" t="n">
        <v>70045</v>
      </c>
      <c r="AS43" s="74" t="n">
        <v>172</v>
      </c>
      <c r="AT43" s="73" t="n">
        <v>37358</v>
      </c>
      <c r="AU43" s="75" t="n">
        <v>78</v>
      </c>
      <c r="AV43" s="73" t="n">
        <v>35131</v>
      </c>
      <c r="AW43" s="75" t="n">
        <v>10</v>
      </c>
      <c r="AX43" s="73" t="n">
        <v>19457</v>
      </c>
      <c r="AY43" s="64" t="n">
        <v>4435707</v>
      </c>
      <c r="AZ43" s="64" t="n">
        <v>3124.74076182211</v>
      </c>
      <c r="BA43" s="76" t="n">
        <v>6651</v>
      </c>
      <c r="BB43" s="76" t="n">
        <v>6476</v>
      </c>
      <c r="BD43" s="61"/>
    </row>
    <row r="44" s="77" customFormat="true" ht="18" hidden="false" customHeight="true" outlineLevel="0" collapsed="false">
      <c r="A44" s="62" t="s">
        <v>135</v>
      </c>
      <c r="B44" s="63" t="n">
        <v>4146.65</v>
      </c>
      <c r="C44" s="64" t="n">
        <v>24</v>
      </c>
      <c r="D44" s="64" t="n">
        <v>8</v>
      </c>
      <c r="E44" s="64" t="n">
        <v>15</v>
      </c>
      <c r="F44" s="64" t="n">
        <v>1</v>
      </c>
      <c r="G44" s="65" t="n">
        <v>756</v>
      </c>
      <c r="H44" s="65" t="n">
        <v>360</v>
      </c>
      <c r="I44" s="65" t="n">
        <v>396</v>
      </c>
      <c r="J44" s="66" t="n">
        <v>11.7</v>
      </c>
      <c r="K44" s="66" t="n">
        <v>57.4</v>
      </c>
      <c r="L44" s="66" t="n">
        <v>31</v>
      </c>
      <c r="M44" s="64" t="n">
        <v>17958</v>
      </c>
      <c r="N44" s="64" t="n">
        <v>63003</v>
      </c>
      <c r="O44" s="64" t="n">
        <v>17454</v>
      </c>
      <c r="P44" s="64" t="n">
        <v>953</v>
      </c>
      <c r="Q44" s="64" t="n">
        <v>313645</v>
      </c>
      <c r="R44" s="67" t="n">
        <v>279</v>
      </c>
      <c r="S44" s="68"/>
      <c r="T44" s="62" t="s">
        <v>135</v>
      </c>
      <c r="U44" s="64" t="n">
        <v>1599</v>
      </c>
      <c r="V44" s="80" t="n">
        <v>11618</v>
      </c>
      <c r="W44" s="64" t="n">
        <v>62</v>
      </c>
      <c r="X44" s="64" t="n">
        <v>39056</v>
      </c>
      <c r="Y44" s="64" t="n">
        <v>345609</v>
      </c>
      <c r="Z44" s="69" t="n">
        <v>1256</v>
      </c>
      <c r="AA44" s="69" t="n">
        <v>45652</v>
      </c>
      <c r="AB44" s="69" t="n">
        <v>1783863</v>
      </c>
      <c r="AC44" s="70" t="n">
        <v>106.9</v>
      </c>
      <c r="AD44" s="64" t="n">
        <v>7369</v>
      </c>
      <c r="AE44" s="64" t="n">
        <v>45128</v>
      </c>
      <c r="AF44" s="64" t="n">
        <v>1343338</v>
      </c>
      <c r="AG44" s="68" t="n">
        <v>99.3</v>
      </c>
      <c r="AH44" s="71" t="n">
        <v>15155.3</v>
      </c>
      <c r="AI44" s="64" t="n">
        <v>619400</v>
      </c>
      <c r="AJ44" s="64" t="n">
        <v>452267</v>
      </c>
      <c r="AK44" s="68"/>
      <c r="AL44" s="62" t="s">
        <v>135</v>
      </c>
      <c r="AM44" s="68" t="n">
        <v>15</v>
      </c>
      <c r="AN44" s="68" t="n">
        <v>98.4</v>
      </c>
      <c r="AO44" s="68" t="n">
        <v>56.5</v>
      </c>
      <c r="AP44" s="72" t="n">
        <v>1964.7</v>
      </c>
      <c r="AQ44" s="73" t="n">
        <v>209</v>
      </c>
      <c r="AR44" s="73" t="n">
        <v>36867</v>
      </c>
      <c r="AS44" s="74" t="n">
        <v>92</v>
      </c>
      <c r="AT44" s="73" t="n">
        <v>20453</v>
      </c>
      <c r="AU44" s="75" t="n">
        <v>38</v>
      </c>
      <c r="AV44" s="73" t="n">
        <v>19743</v>
      </c>
      <c r="AW44" s="75" t="n">
        <v>4</v>
      </c>
      <c r="AX44" s="73" t="n">
        <v>14222</v>
      </c>
      <c r="AY44" s="64" t="n">
        <v>2215472</v>
      </c>
      <c r="AZ44" s="64" t="n">
        <v>2878.31666690485</v>
      </c>
      <c r="BA44" s="76" t="n">
        <v>5085</v>
      </c>
      <c r="BB44" s="76" t="n">
        <v>4758</v>
      </c>
      <c r="BD44" s="61"/>
    </row>
    <row r="45" s="77" customFormat="true" ht="18" hidden="false" customHeight="true" outlineLevel="0" collapsed="false">
      <c r="A45" s="62" t="s">
        <v>136</v>
      </c>
      <c r="B45" s="63" t="n">
        <v>1876.72</v>
      </c>
      <c r="C45" s="64" t="n">
        <v>17</v>
      </c>
      <c r="D45" s="64" t="n">
        <v>8</v>
      </c>
      <c r="E45" s="64" t="n">
        <v>9</v>
      </c>
      <c r="F45" s="78" t="s">
        <v>106</v>
      </c>
      <c r="G45" s="65" t="n">
        <v>976</v>
      </c>
      <c r="H45" s="65" t="n">
        <v>472</v>
      </c>
      <c r="I45" s="65" t="n">
        <v>504</v>
      </c>
      <c r="J45" s="66" t="n">
        <v>12.8</v>
      </c>
      <c r="K45" s="66" t="n">
        <v>57.3</v>
      </c>
      <c r="L45" s="66" t="n">
        <v>29.9</v>
      </c>
      <c r="M45" s="64" t="n">
        <v>20316</v>
      </c>
      <c r="N45" s="64" t="n">
        <v>70957</v>
      </c>
      <c r="O45" s="64" t="n">
        <v>16941</v>
      </c>
      <c r="P45" s="64" t="n">
        <v>758</v>
      </c>
      <c r="Q45" s="64" t="n">
        <v>87118</v>
      </c>
      <c r="R45" s="67" t="n">
        <v>4</v>
      </c>
      <c r="S45" s="68"/>
      <c r="T45" s="62" t="s">
        <v>136</v>
      </c>
      <c r="U45" s="64" t="n">
        <v>1591</v>
      </c>
      <c r="V45" s="80" t="n">
        <v>14160</v>
      </c>
      <c r="W45" s="64" t="n">
        <v>65</v>
      </c>
      <c r="X45" s="64" t="n">
        <v>50281</v>
      </c>
      <c r="Y45" s="64" t="n">
        <v>481238</v>
      </c>
      <c r="Z45" s="69" t="n">
        <v>1999</v>
      </c>
      <c r="AA45" s="69" t="n">
        <v>68248</v>
      </c>
      <c r="AB45" s="69" t="n">
        <v>2371385</v>
      </c>
      <c r="AC45" s="70" t="n">
        <v>99.4</v>
      </c>
      <c r="AD45" s="64" t="n">
        <v>9608</v>
      </c>
      <c r="AE45" s="64" t="n">
        <v>69690</v>
      </c>
      <c r="AF45" s="64" t="n">
        <v>3044683</v>
      </c>
      <c r="AG45" s="68" t="n">
        <v>99.1</v>
      </c>
      <c r="AH45" s="71" t="n">
        <v>10283.1</v>
      </c>
      <c r="AI45" s="64" t="n">
        <v>780515</v>
      </c>
      <c r="AJ45" s="64" t="n">
        <v>581408</v>
      </c>
      <c r="AK45" s="68"/>
      <c r="AL45" s="62" t="s">
        <v>136</v>
      </c>
      <c r="AM45" s="68" t="n">
        <v>9.3</v>
      </c>
      <c r="AN45" s="68" t="n">
        <v>84.3</v>
      </c>
      <c r="AO45" s="68" t="n">
        <v>48.1</v>
      </c>
      <c r="AP45" s="72" t="n">
        <v>1546.5</v>
      </c>
      <c r="AQ45" s="73" t="n">
        <v>170</v>
      </c>
      <c r="AR45" s="73" t="n">
        <v>52635</v>
      </c>
      <c r="AS45" s="74" t="n">
        <v>77</v>
      </c>
      <c r="AT45" s="73" t="n">
        <v>28188</v>
      </c>
      <c r="AU45" s="75" t="n">
        <v>42</v>
      </c>
      <c r="AV45" s="73" t="n">
        <v>26762</v>
      </c>
      <c r="AW45" s="75" t="n">
        <v>4</v>
      </c>
      <c r="AX45" s="73" t="n">
        <v>10040</v>
      </c>
      <c r="AY45" s="64" t="n">
        <v>2757623</v>
      </c>
      <c r="AZ45" s="64" t="n">
        <v>2798.23376665547</v>
      </c>
      <c r="BA45" s="76" t="n">
        <v>4301</v>
      </c>
      <c r="BB45" s="76" t="n">
        <v>4187</v>
      </c>
      <c r="BD45" s="61"/>
    </row>
    <row r="46" s="77" customFormat="true" ht="18" hidden="false" customHeight="true" outlineLevel="0" collapsed="false">
      <c r="A46" s="62" t="s">
        <v>137</v>
      </c>
      <c r="B46" s="63" t="n">
        <v>5676.11</v>
      </c>
      <c r="C46" s="64" t="n">
        <v>20</v>
      </c>
      <c r="D46" s="64" t="n">
        <v>11</v>
      </c>
      <c r="E46" s="64" t="n">
        <v>9</v>
      </c>
      <c r="F46" s="78" t="s">
        <v>106</v>
      </c>
      <c r="G46" s="65" t="n">
        <v>1385</v>
      </c>
      <c r="H46" s="65" t="n">
        <v>654</v>
      </c>
      <c r="I46" s="65" t="n">
        <v>731</v>
      </c>
      <c r="J46" s="66" t="n">
        <v>12.4</v>
      </c>
      <c r="K46" s="66" t="n">
        <v>57</v>
      </c>
      <c r="L46" s="66" t="n">
        <v>30.6</v>
      </c>
      <c r="M46" s="64" t="n">
        <v>25697</v>
      </c>
      <c r="N46" s="64" t="n">
        <v>79736</v>
      </c>
      <c r="O46" s="64" t="n">
        <v>28553</v>
      </c>
      <c r="P46" s="64" t="n">
        <v>1186</v>
      </c>
      <c r="Q46" s="64" t="n">
        <v>400297</v>
      </c>
      <c r="R46" s="67" t="n">
        <v>530</v>
      </c>
      <c r="S46" s="68"/>
      <c r="T46" s="62" t="s">
        <v>137</v>
      </c>
      <c r="U46" s="64" t="n">
        <v>4045</v>
      </c>
      <c r="V46" s="64" t="n">
        <v>75020</v>
      </c>
      <c r="W46" s="64" t="n">
        <v>254</v>
      </c>
      <c r="X46" s="64" t="n">
        <v>67910</v>
      </c>
      <c r="Y46" s="64" t="n">
        <v>627644</v>
      </c>
      <c r="Z46" s="69" t="n">
        <v>2318</v>
      </c>
      <c r="AA46" s="69" t="n">
        <v>75274</v>
      </c>
      <c r="AB46" s="69" t="n">
        <v>4139178</v>
      </c>
      <c r="AC46" s="70" t="n">
        <v>95.1</v>
      </c>
      <c r="AD46" s="64" t="n">
        <v>13051</v>
      </c>
      <c r="AE46" s="64" t="n">
        <v>88768</v>
      </c>
      <c r="AF46" s="64" t="n">
        <v>3137330</v>
      </c>
      <c r="AG46" s="68" t="n">
        <v>98.4</v>
      </c>
      <c r="AH46" s="71" t="n">
        <v>18273.2</v>
      </c>
      <c r="AI46" s="64" t="n">
        <v>1013621</v>
      </c>
      <c r="AJ46" s="64" t="n">
        <v>733248</v>
      </c>
      <c r="AK46" s="68"/>
      <c r="AL46" s="62" t="s">
        <v>137</v>
      </c>
      <c r="AM46" s="68" t="n">
        <v>10.3</v>
      </c>
      <c r="AN46" s="68" t="n">
        <v>90.2</v>
      </c>
      <c r="AO46" s="68" t="n">
        <v>49.1</v>
      </c>
      <c r="AP46" s="72" t="n">
        <v>1620.4</v>
      </c>
      <c r="AQ46" s="73" t="n">
        <v>296</v>
      </c>
      <c r="AR46" s="73" t="n">
        <v>70996</v>
      </c>
      <c r="AS46" s="74" t="n">
        <v>136</v>
      </c>
      <c r="AT46" s="73" t="n">
        <v>36522</v>
      </c>
      <c r="AU46" s="75" t="n">
        <v>66</v>
      </c>
      <c r="AV46" s="73" t="n">
        <v>35543</v>
      </c>
      <c r="AW46" s="75" t="n">
        <v>5</v>
      </c>
      <c r="AX46" s="73" t="n">
        <v>16960</v>
      </c>
      <c r="AY46" s="64" t="n">
        <v>3573408</v>
      </c>
      <c r="AZ46" s="64" t="n">
        <v>2543.0033760511</v>
      </c>
      <c r="BA46" s="76" t="n">
        <v>6175</v>
      </c>
      <c r="BB46" s="76" t="n">
        <v>6021</v>
      </c>
      <c r="BD46" s="61"/>
    </row>
    <row r="47" s="77" customFormat="true" ht="18" hidden="false" customHeight="true" outlineLevel="0" collapsed="false">
      <c r="A47" s="62" t="s">
        <v>138</v>
      </c>
      <c r="B47" s="63" t="n">
        <v>7103.93</v>
      </c>
      <c r="C47" s="64" t="n">
        <v>34</v>
      </c>
      <c r="D47" s="64" t="n">
        <v>11</v>
      </c>
      <c r="E47" s="64" t="n">
        <v>17</v>
      </c>
      <c r="F47" s="64" t="n">
        <v>6</v>
      </c>
      <c r="G47" s="65" t="n">
        <v>728</v>
      </c>
      <c r="H47" s="65" t="n">
        <v>343</v>
      </c>
      <c r="I47" s="65" t="n">
        <v>386</v>
      </c>
      <c r="J47" s="66" t="n">
        <v>11.6</v>
      </c>
      <c r="K47" s="66" t="n">
        <v>55.5</v>
      </c>
      <c r="L47" s="66" t="n">
        <v>32.8</v>
      </c>
      <c r="M47" s="64" t="n">
        <v>15387</v>
      </c>
      <c r="N47" s="64" t="n">
        <v>48680</v>
      </c>
      <c r="O47" s="64" t="n">
        <v>15641</v>
      </c>
      <c r="P47" s="64" t="n">
        <v>962</v>
      </c>
      <c r="Q47" s="64" t="n">
        <v>594075</v>
      </c>
      <c r="R47" s="67" t="n">
        <v>610</v>
      </c>
      <c r="S47" s="68"/>
      <c r="T47" s="62" t="s">
        <v>138</v>
      </c>
      <c r="U47" s="64" t="n">
        <v>2244</v>
      </c>
      <c r="V47" s="64" t="n">
        <v>74167</v>
      </c>
      <c r="W47" s="64" t="n">
        <v>278</v>
      </c>
      <c r="X47" s="64" t="n">
        <v>38404</v>
      </c>
      <c r="Y47" s="64" t="n">
        <v>322493</v>
      </c>
      <c r="Z47" s="69" t="n">
        <v>1043</v>
      </c>
      <c r="AA47" s="69" t="n">
        <v>23697</v>
      </c>
      <c r="AB47" s="69" t="n">
        <v>525966</v>
      </c>
      <c r="AC47" s="70" t="n">
        <v>97.8</v>
      </c>
      <c r="AD47" s="64" t="n">
        <v>8081</v>
      </c>
      <c r="AE47" s="64" t="n">
        <v>50131</v>
      </c>
      <c r="AF47" s="64" t="n">
        <v>1434686</v>
      </c>
      <c r="AG47" s="68" t="n">
        <v>99.2</v>
      </c>
      <c r="AH47" s="71" t="n">
        <v>14044.8</v>
      </c>
      <c r="AI47" s="64" t="n">
        <v>560414</v>
      </c>
      <c r="AJ47" s="64" t="n">
        <v>392133</v>
      </c>
      <c r="AK47" s="68"/>
      <c r="AL47" s="62" t="s">
        <v>138</v>
      </c>
      <c r="AM47" s="68" t="n">
        <v>18</v>
      </c>
      <c r="AN47" s="68" t="n">
        <v>77.7</v>
      </c>
      <c r="AO47" s="68" t="n">
        <v>51.5</v>
      </c>
      <c r="AP47" s="72" t="n">
        <v>2522.4</v>
      </c>
      <c r="AQ47" s="73" t="n">
        <v>240</v>
      </c>
      <c r="AR47" s="73" t="n">
        <v>34964</v>
      </c>
      <c r="AS47" s="74" t="n">
        <v>130</v>
      </c>
      <c r="AT47" s="73" t="n">
        <v>19341</v>
      </c>
      <c r="AU47" s="75" t="n">
        <v>46</v>
      </c>
      <c r="AV47" s="73" t="n">
        <v>19492</v>
      </c>
      <c r="AW47" s="75" t="n">
        <v>3</v>
      </c>
      <c r="AX47" s="73" t="n">
        <v>9452</v>
      </c>
      <c r="AY47" s="64" t="n">
        <v>1822583</v>
      </c>
      <c r="AZ47" s="64" t="n">
        <v>2446.67958078776</v>
      </c>
      <c r="BA47" s="76" t="n">
        <v>4510</v>
      </c>
      <c r="BB47" s="76" t="n">
        <v>4310</v>
      </c>
      <c r="BD47" s="61"/>
    </row>
    <row r="48" s="77" customFormat="true" ht="18" hidden="false" customHeight="true" outlineLevel="0" collapsed="false">
      <c r="A48" s="62" t="s">
        <v>139</v>
      </c>
      <c r="B48" s="63" t="n">
        <v>4986.4</v>
      </c>
      <c r="C48" s="64" t="n">
        <v>60</v>
      </c>
      <c r="D48" s="64" t="n">
        <v>28</v>
      </c>
      <c r="E48" s="64" t="n">
        <v>30</v>
      </c>
      <c r="F48" s="64" t="n">
        <v>2</v>
      </c>
      <c r="G48" s="65" t="n">
        <v>5102</v>
      </c>
      <c r="H48" s="65" t="n">
        <v>2410</v>
      </c>
      <c r="I48" s="65" t="n">
        <v>2691</v>
      </c>
      <c r="J48" s="66" t="n">
        <v>13.4</v>
      </c>
      <c r="K48" s="66" t="n">
        <v>60.7</v>
      </c>
      <c r="L48" s="66" t="n">
        <v>25.9</v>
      </c>
      <c r="M48" s="64" t="n">
        <v>34659</v>
      </c>
      <c r="N48" s="64" t="n">
        <v>123287</v>
      </c>
      <c r="O48" s="64" t="n">
        <v>51666</v>
      </c>
      <c r="P48" s="64" t="n">
        <v>2170</v>
      </c>
      <c r="Q48" s="64" t="n">
        <v>222499</v>
      </c>
      <c r="R48" s="67" t="n">
        <v>141</v>
      </c>
      <c r="S48" s="68"/>
      <c r="T48" s="62" t="s">
        <v>139</v>
      </c>
      <c r="U48" s="64" t="n">
        <v>2734</v>
      </c>
      <c r="V48" s="80" t="n">
        <v>27602</v>
      </c>
      <c r="W48" s="64" t="n">
        <v>125</v>
      </c>
      <c r="X48" s="64" t="n">
        <v>223568</v>
      </c>
      <c r="Y48" s="64" t="n">
        <v>2389165</v>
      </c>
      <c r="Z48" s="69" t="n">
        <v>5599</v>
      </c>
      <c r="AA48" s="69" t="n">
        <v>209864</v>
      </c>
      <c r="AB48" s="69" t="n">
        <v>8433642</v>
      </c>
      <c r="AC48" s="70" t="n">
        <v>104.6</v>
      </c>
      <c r="AD48" s="64" t="n">
        <v>43427</v>
      </c>
      <c r="AE48" s="64" t="n">
        <v>348707</v>
      </c>
      <c r="AF48" s="64" t="n">
        <v>18223495</v>
      </c>
      <c r="AG48" s="68" t="n">
        <v>98.3</v>
      </c>
      <c r="AH48" s="71" t="n">
        <v>37548.6</v>
      </c>
      <c r="AI48" s="64" t="n">
        <v>3338994</v>
      </c>
      <c r="AJ48" s="64" t="n">
        <v>2548160</v>
      </c>
      <c r="AK48" s="68"/>
      <c r="AL48" s="62" t="s">
        <v>139</v>
      </c>
      <c r="AM48" s="68" t="n">
        <v>9.1</v>
      </c>
      <c r="AN48" s="68" t="n">
        <v>90.3</v>
      </c>
      <c r="AO48" s="68" t="n">
        <v>60.7</v>
      </c>
      <c r="AP48" s="72" t="n">
        <v>1685.3</v>
      </c>
      <c r="AQ48" s="73" t="n">
        <v>756</v>
      </c>
      <c r="AR48" s="73" t="n">
        <v>274921</v>
      </c>
      <c r="AS48" s="74" t="n">
        <v>370</v>
      </c>
      <c r="AT48" s="73" t="n">
        <v>140874</v>
      </c>
      <c r="AU48" s="75" t="n">
        <v>165</v>
      </c>
      <c r="AV48" s="73" t="n">
        <v>132304</v>
      </c>
      <c r="AW48" s="75" t="n">
        <v>34</v>
      </c>
      <c r="AX48" s="73" t="n">
        <v>119931</v>
      </c>
      <c r="AY48" s="64" t="n">
        <v>14406447</v>
      </c>
      <c r="AZ48" s="64" t="n">
        <v>2830.52284064392</v>
      </c>
      <c r="BA48" s="76" t="n">
        <v>16522</v>
      </c>
      <c r="BB48" s="76" t="n">
        <v>16110</v>
      </c>
      <c r="BD48" s="61"/>
    </row>
    <row r="49" s="77" customFormat="true" ht="18" hidden="false" customHeight="true" outlineLevel="0" collapsed="false">
      <c r="A49" s="62" t="s">
        <v>140</v>
      </c>
      <c r="B49" s="63" t="n">
        <v>2440.68</v>
      </c>
      <c r="C49" s="64" t="n">
        <v>20</v>
      </c>
      <c r="D49" s="64" t="n">
        <v>10</v>
      </c>
      <c r="E49" s="64" t="n">
        <v>10</v>
      </c>
      <c r="F49" s="78" t="s">
        <v>106</v>
      </c>
      <c r="G49" s="65" t="n">
        <v>833</v>
      </c>
      <c r="H49" s="65" t="n">
        <v>393</v>
      </c>
      <c r="I49" s="65" t="n">
        <v>440</v>
      </c>
      <c r="J49" s="66" t="n">
        <v>14</v>
      </c>
      <c r="K49" s="66" t="n">
        <v>58.3</v>
      </c>
      <c r="L49" s="66" t="n">
        <v>27.7</v>
      </c>
      <c r="M49" s="64" t="n">
        <v>15819</v>
      </c>
      <c r="N49" s="64" t="n">
        <v>63763</v>
      </c>
      <c r="O49" s="64" t="n">
        <v>23906</v>
      </c>
      <c r="P49" s="64" t="n">
        <v>1230</v>
      </c>
      <c r="Q49" s="64" t="n">
        <v>110507</v>
      </c>
      <c r="R49" s="67" t="n">
        <v>127</v>
      </c>
      <c r="S49" s="68"/>
      <c r="T49" s="62" t="s">
        <v>140</v>
      </c>
      <c r="U49" s="64" t="n">
        <v>1871</v>
      </c>
      <c r="V49" s="80" t="n">
        <v>13758</v>
      </c>
      <c r="W49" s="64" t="n">
        <v>49</v>
      </c>
      <c r="X49" s="64" t="n">
        <v>39785</v>
      </c>
      <c r="Y49" s="64" t="n">
        <v>387835</v>
      </c>
      <c r="Z49" s="69" t="n">
        <v>1407</v>
      </c>
      <c r="AA49" s="69" t="n">
        <v>58424</v>
      </c>
      <c r="AB49" s="69" t="n">
        <v>1735655</v>
      </c>
      <c r="AC49" s="70" t="n">
        <v>95.8</v>
      </c>
      <c r="AD49" s="64" t="n">
        <v>8402</v>
      </c>
      <c r="AE49" s="64" t="n">
        <v>54331</v>
      </c>
      <c r="AF49" s="64" t="n">
        <v>1465363</v>
      </c>
      <c r="AG49" s="68" t="n">
        <v>96.9</v>
      </c>
      <c r="AH49" s="71" t="n">
        <v>10929.9</v>
      </c>
      <c r="AI49" s="64" t="n">
        <v>672037</v>
      </c>
      <c r="AJ49" s="64" t="n">
        <v>495533</v>
      </c>
      <c r="AK49" s="68"/>
      <c r="AL49" s="62" t="s">
        <v>140</v>
      </c>
      <c r="AM49" s="68" t="n">
        <v>13</v>
      </c>
      <c r="AN49" s="68" t="n">
        <v>82.6</v>
      </c>
      <c r="AO49" s="68" t="n">
        <v>50.4</v>
      </c>
      <c r="AP49" s="72" t="n">
        <v>1808.8</v>
      </c>
      <c r="AQ49" s="73" t="n">
        <v>172</v>
      </c>
      <c r="AR49" s="73" t="n">
        <v>47427</v>
      </c>
      <c r="AS49" s="74" t="n">
        <v>98</v>
      </c>
      <c r="AT49" s="73" t="n">
        <v>26255</v>
      </c>
      <c r="AU49" s="75" t="n">
        <v>45</v>
      </c>
      <c r="AV49" s="73" t="n">
        <v>25470</v>
      </c>
      <c r="AW49" s="75" t="n">
        <v>2</v>
      </c>
      <c r="AX49" s="73" t="n">
        <v>8831</v>
      </c>
      <c r="AY49" s="64" t="n">
        <v>2110329</v>
      </c>
      <c r="AZ49" s="64" t="n">
        <v>2513.28379006038</v>
      </c>
      <c r="BA49" s="76" t="n">
        <v>4442</v>
      </c>
      <c r="BB49" s="76" t="n">
        <v>4272</v>
      </c>
      <c r="BD49" s="61"/>
    </row>
    <row r="50" s="77" customFormat="true" ht="18" hidden="false" customHeight="true" outlineLevel="0" collapsed="false">
      <c r="A50" s="62" t="s">
        <v>141</v>
      </c>
      <c r="B50" s="63" t="n">
        <v>4132.09</v>
      </c>
      <c r="C50" s="64" t="n">
        <v>21</v>
      </c>
      <c r="D50" s="64" t="n">
        <v>13</v>
      </c>
      <c r="E50" s="64" t="n">
        <v>8</v>
      </c>
      <c r="F50" s="78" t="s">
        <v>106</v>
      </c>
      <c r="G50" s="65" t="n">
        <v>1377</v>
      </c>
      <c r="H50" s="65" t="n">
        <v>646</v>
      </c>
      <c r="I50" s="65" t="n">
        <v>731</v>
      </c>
      <c r="J50" s="66" t="n">
        <v>13</v>
      </c>
      <c r="K50" s="66" t="n">
        <v>57.4</v>
      </c>
      <c r="L50" s="66" t="n">
        <v>29.6</v>
      </c>
      <c r="M50" s="64" t="n">
        <v>21304</v>
      </c>
      <c r="N50" s="64" t="n">
        <v>77333</v>
      </c>
      <c r="O50" s="64" t="n">
        <v>28285</v>
      </c>
      <c r="P50" s="64" t="n">
        <v>1477</v>
      </c>
      <c r="Q50" s="64" t="n">
        <v>245592</v>
      </c>
      <c r="R50" s="67" t="n">
        <v>91</v>
      </c>
      <c r="S50" s="68"/>
      <c r="T50" s="62" t="s">
        <v>141</v>
      </c>
      <c r="U50" s="64" t="n">
        <v>7690</v>
      </c>
      <c r="V50" s="80" t="n">
        <v>240390</v>
      </c>
      <c r="W50" s="64" t="n">
        <v>638</v>
      </c>
      <c r="X50" s="64" t="n">
        <v>65873</v>
      </c>
      <c r="Y50" s="64" t="n">
        <v>619313</v>
      </c>
      <c r="Z50" s="69" t="n">
        <v>1794</v>
      </c>
      <c r="AA50" s="69" t="n">
        <v>55126</v>
      </c>
      <c r="AB50" s="69" t="n">
        <v>1562494</v>
      </c>
      <c r="AC50" s="70" t="n">
        <v>84.6</v>
      </c>
      <c r="AD50" s="64" t="n">
        <v>14231</v>
      </c>
      <c r="AE50" s="64" t="n">
        <v>90933</v>
      </c>
      <c r="AF50" s="64" t="n">
        <v>2787832</v>
      </c>
      <c r="AG50" s="68" t="n">
        <v>102</v>
      </c>
      <c r="AH50" s="71" t="n">
        <v>18022.1</v>
      </c>
      <c r="AI50" s="64" t="n">
        <v>944724</v>
      </c>
      <c r="AJ50" s="64" t="n">
        <v>688883</v>
      </c>
      <c r="AK50" s="68"/>
      <c r="AL50" s="62" t="s">
        <v>141</v>
      </c>
      <c r="AM50" s="68" t="n">
        <v>11.2</v>
      </c>
      <c r="AN50" s="68" t="n">
        <v>101.7</v>
      </c>
      <c r="AO50" s="68" t="n">
        <v>54</v>
      </c>
      <c r="AP50" s="72" t="n">
        <v>1931.4</v>
      </c>
      <c r="AQ50" s="73" t="n">
        <v>358</v>
      </c>
      <c r="AR50" s="73" t="n">
        <v>73082</v>
      </c>
      <c r="AS50" s="74" t="n">
        <v>193</v>
      </c>
      <c r="AT50" s="73" t="n">
        <v>39629</v>
      </c>
      <c r="AU50" s="75" t="n">
        <v>79</v>
      </c>
      <c r="AV50" s="73" t="n">
        <v>40330</v>
      </c>
      <c r="AW50" s="75" t="n">
        <v>10</v>
      </c>
      <c r="AX50" s="73" t="n">
        <v>19039</v>
      </c>
      <c r="AY50" s="64" t="n">
        <v>3378158</v>
      </c>
      <c r="AZ50" s="64" t="n">
        <v>2418.52396753974</v>
      </c>
      <c r="BA50" s="76" t="n">
        <v>6900</v>
      </c>
      <c r="BB50" s="76" t="n">
        <v>6685</v>
      </c>
      <c r="BD50" s="61"/>
    </row>
    <row r="51" s="77" customFormat="true" ht="18" hidden="false" customHeight="true" outlineLevel="0" collapsed="false">
      <c r="A51" s="62" t="s">
        <v>142</v>
      </c>
      <c r="B51" s="63" t="n">
        <v>7409.35</v>
      </c>
      <c r="C51" s="64" t="n">
        <v>45</v>
      </c>
      <c r="D51" s="64" t="n">
        <v>14</v>
      </c>
      <c r="E51" s="64" t="n">
        <v>23</v>
      </c>
      <c r="F51" s="64" t="n">
        <v>8</v>
      </c>
      <c r="G51" s="65" t="n">
        <v>1786</v>
      </c>
      <c r="H51" s="65" t="n">
        <v>841</v>
      </c>
      <c r="I51" s="65" t="n">
        <v>945</v>
      </c>
      <c r="J51" s="66" t="n">
        <v>13.6</v>
      </c>
      <c r="K51" s="66" t="n">
        <v>57.6</v>
      </c>
      <c r="L51" s="66" t="n">
        <v>28.8</v>
      </c>
      <c r="M51" s="64" t="n">
        <v>40103</v>
      </c>
      <c r="N51" s="64" t="n">
        <v>149816</v>
      </c>
      <c r="O51" s="64" t="n">
        <v>68842</v>
      </c>
      <c r="P51" s="64" t="n">
        <v>3283</v>
      </c>
      <c r="Q51" s="64" t="n">
        <v>461322</v>
      </c>
      <c r="R51" s="67" t="n">
        <v>929</v>
      </c>
      <c r="S51" s="68"/>
      <c r="T51" s="62" t="s">
        <v>142</v>
      </c>
      <c r="U51" s="64" t="n">
        <v>3467</v>
      </c>
      <c r="V51" s="64" t="n">
        <v>20063</v>
      </c>
      <c r="W51" s="64" t="n">
        <v>71</v>
      </c>
      <c r="X51" s="64" t="n">
        <v>79740</v>
      </c>
      <c r="Y51" s="64" t="n">
        <v>782561</v>
      </c>
      <c r="Z51" s="69" t="n">
        <v>2119</v>
      </c>
      <c r="AA51" s="69" t="n">
        <v>89637</v>
      </c>
      <c r="AB51" s="69" t="n">
        <v>2474035</v>
      </c>
      <c r="AC51" s="70" t="n">
        <v>111.3</v>
      </c>
      <c r="AD51" s="64" t="n">
        <v>16417</v>
      </c>
      <c r="AE51" s="64" t="n">
        <v>113089</v>
      </c>
      <c r="AF51" s="64" t="n">
        <v>3669910</v>
      </c>
      <c r="AG51" s="68" t="n">
        <v>98.3</v>
      </c>
      <c r="AH51" s="71" t="n">
        <v>25940.7</v>
      </c>
      <c r="AI51" s="64" t="n">
        <v>1362484</v>
      </c>
      <c r="AJ51" s="64" t="n">
        <v>1012967</v>
      </c>
      <c r="AK51" s="68"/>
      <c r="AL51" s="62" t="s">
        <v>142</v>
      </c>
      <c r="AM51" s="68" t="n">
        <v>12</v>
      </c>
      <c r="AN51" s="68" t="n">
        <v>82.2</v>
      </c>
      <c r="AO51" s="68" t="n">
        <v>47.6</v>
      </c>
      <c r="AP51" s="72" t="n">
        <v>1969.2</v>
      </c>
      <c r="AQ51" s="73" t="n">
        <v>377</v>
      </c>
      <c r="AR51" s="73" t="n">
        <v>97930</v>
      </c>
      <c r="AS51" s="74" t="n">
        <v>178</v>
      </c>
      <c r="AT51" s="73" t="n">
        <v>51211</v>
      </c>
      <c r="AU51" s="75" t="n">
        <v>80</v>
      </c>
      <c r="AV51" s="73" t="n">
        <v>49037</v>
      </c>
      <c r="AW51" s="75" t="n">
        <v>9</v>
      </c>
      <c r="AX51" s="73" t="n">
        <v>28608</v>
      </c>
      <c r="AY51" s="64" t="n">
        <v>4362799</v>
      </c>
      <c r="AZ51" s="64" t="n">
        <v>2422.3493818366</v>
      </c>
      <c r="BA51" s="76" t="n">
        <v>7832</v>
      </c>
      <c r="BB51" s="76" t="n">
        <v>7547</v>
      </c>
      <c r="BD51" s="61"/>
    </row>
    <row r="52" s="77" customFormat="true" ht="18" hidden="false" customHeight="true" outlineLevel="0" collapsed="false">
      <c r="A52" s="62" t="s">
        <v>143</v>
      </c>
      <c r="B52" s="63" t="n">
        <v>6340.71</v>
      </c>
      <c r="C52" s="64" t="n">
        <v>18</v>
      </c>
      <c r="D52" s="64" t="n">
        <v>14</v>
      </c>
      <c r="E52" s="64" t="n">
        <v>3</v>
      </c>
      <c r="F52" s="64" t="n">
        <v>1</v>
      </c>
      <c r="G52" s="65" t="n">
        <v>1166</v>
      </c>
      <c r="H52" s="65" t="n">
        <v>552</v>
      </c>
      <c r="I52" s="65" t="n">
        <v>614</v>
      </c>
      <c r="J52" s="66" t="n">
        <v>12.7</v>
      </c>
      <c r="K52" s="66" t="n">
        <v>56.9</v>
      </c>
      <c r="L52" s="66" t="n">
        <v>30.4</v>
      </c>
      <c r="M52" s="64" t="n">
        <v>24300</v>
      </c>
      <c r="N52" s="64" t="n">
        <v>76008</v>
      </c>
      <c r="O52" s="64" t="n">
        <v>31340</v>
      </c>
      <c r="P52" s="64" t="n">
        <v>1268</v>
      </c>
      <c r="Q52" s="64" t="n">
        <v>454180</v>
      </c>
      <c r="R52" s="67" t="n">
        <v>963</v>
      </c>
      <c r="S52" s="68"/>
      <c r="T52" s="62" t="s">
        <v>143</v>
      </c>
      <c r="U52" s="64" t="n">
        <v>2371</v>
      </c>
      <c r="V52" s="64" t="n">
        <v>41590</v>
      </c>
      <c r="W52" s="64" t="n">
        <v>149</v>
      </c>
      <c r="X52" s="64" t="n">
        <v>56418</v>
      </c>
      <c r="Y52" s="64" t="n">
        <v>532704</v>
      </c>
      <c r="Z52" s="69" t="n">
        <v>1535</v>
      </c>
      <c r="AA52" s="69" t="n">
        <v>65115</v>
      </c>
      <c r="AB52" s="69" t="n">
        <v>4558947</v>
      </c>
      <c r="AC52" s="70" t="n">
        <v>96.6</v>
      </c>
      <c r="AD52" s="64" t="n">
        <v>11290</v>
      </c>
      <c r="AE52" s="64" t="n">
        <v>76230</v>
      </c>
      <c r="AF52" s="64" t="n">
        <v>2153984</v>
      </c>
      <c r="AG52" s="68" t="n">
        <v>98.4</v>
      </c>
      <c r="AH52" s="71" t="n">
        <v>18348.9</v>
      </c>
      <c r="AI52" s="64" t="n">
        <v>915798</v>
      </c>
      <c r="AJ52" s="64" t="n">
        <v>684391</v>
      </c>
      <c r="AK52" s="68"/>
      <c r="AL52" s="62" t="s">
        <v>143</v>
      </c>
      <c r="AM52" s="68" t="n">
        <v>13.5</v>
      </c>
      <c r="AN52" s="68" t="n">
        <v>83.3</v>
      </c>
      <c r="AO52" s="68" t="n">
        <v>46.2</v>
      </c>
      <c r="AP52" s="72" t="n">
        <v>1713.1</v>
      </c>
      <c r="AQ52" s="73" t="n">
        <v>296</v>
      </c>
      <c r="AR52" s="73" t="n">
        <v>60605</v>
      </c>
      <c r="AS52" s="74" t="n">
        <v>140</v>
      </c>
      <c r="AT52" s="73" t="n">
        <v>31560</v>
      </c>
      <c r="AU52" s="75" t="n">
        <v>60</v>
      </c>
      <c r="AV52" s="73" t="n">
        <v>32226</v>
      </c>
      <c r="AW52" s="75" t="n">
        <v>5</v>
      </c>
      <c r="AX52" s="73" t="n">
        <v>15620</v>
      </c>
      <c r="AY52" s="64" t="n">
        <v>3015592</v>
      </c>
      <c r="AZ52" s="64" t="n">
        <v>2558.89131386638</v>
      </c>
      <c r="BA52" s="76" t="n">
        <v>5689</v>
      </c>
      <c r="BB52" s="76" t="n">
        <v>5517</v>
      </c>
      <c r="BD52" s="61"/>
    </row>
    <row r="53" s="77" customFormat="true" ht="18" hidden="false" customHeight="true" outlineLevel="0" collapsed="false">
      <c r="A53" s="62" t="s">
        <v>144</v>
      </c>
      <c r="B53" s="63" t="n">
        <v>7735.31</v>
      </c>
      <c r="C53" s="64" t="n">
        <v>26</v>
      </c>
      <c r="D53" s="64" t="n">
        <v>9</v>
      </c>
      <c r="E53" s="64" t="n">
        <v>14</v>
      </c>
      <c r="F53" s="64" t="n">
        <v>3</v>
      </c>
      <c r="G53" s="65" t="n">
        <v>1104</v>
      </c>
      <c r="H53" s="65" t="n">
        <v>519</v>
      </c>
      <c r="I53" s="65" t="n">
        <v>585</v>
      </c>
      <c r="J53" s="66" t="n">
        <v>13.7</v>
      </c>
      <c r="K53" s="66" t="n">
        <v>56.8</v>
      </c>
      <c r="L53" s="66" t="n">
        <v>29.5</v>
      </c>
      <c r="M53" s="64" t="n">
        <v>25552</v>
      </c>
      <c r="N53" s="64" t="n">
        <v>80162</v>
      </c>
      <c r="O53" s="64" t="n">
        <v>41943</v>
      </c>
      <c r="P53" s="64" t="n">
        <v>3326</v>
      </c>
      <c r="Q53" s="64" t="n">
        <v>588544</v>
      </c>
      <c r="R53" s="67" t="n">
        <v>1683</v>
      </c>
      <c r="S53" s="68"/>
      <c r="T53" s="62" t="s">
        <v>144</v>
      </c>
      <c r="U53" s="64" t="n">
        <v>1153</v>
      </c>
      <c r="V53" s="64" t="n">
        <v>101229</v>
      </c>
      <c r="W53" s="64" t="n">
        <v>256</v>
      </c>
      <c r="X53" s="64" t="n">
        <v>55171</v>
      </c>
      <c r="Y53" s="64" t="n">
        <v>500829</v>
      </c>
      <c r="Z53" s="69" t="n">
        <v>1508</v>
      </c>
      <c r="AA53" s="69" t="n">
        <v>54905</v>
      </c>
      <c r="AB53" s="69" t="n">
        <v>1527585</v>
      </c>
      <c r="AC53" s="70" t="n">
        <v>102</v>
      </c>
      <c r="AD53" s="64" t="n">
        <v>10999</v>
      </c>
      <c r="AE53" s="64" t="n">
        <v>74274</v>
      </c>
      <c r="AF53" s="64" t="n">
        <v>2404753</v>
      </c>
      <c r="AG53" s="68" t="n">
        <v>97.3</v>
      </c>
      <c r="AH53" s="71" t="n">
        <v>20147.5</v>
      </c>
      <c r="AI53" s="64" t="n">
        <v>939699</v>
      </c>
      <c r="AJ53" s="64" t="n">
        <v>666255</v>
      </c>
      <c r="AK53" s="68"/>
      <c r="AL53" s="62" t="s">
        <v>144</v>
      </c>
      <c r="AM53" s="68" t="n">
        <v>12.7</v>
      </c>
      <c r="AN53" s="68" t="n">
        <v>81.1</v>
      </c>
      <c r="AO53" s="68" t="n">
        <v>46.6</v>
      </c>
      <c r="AP53" s="72" t="n">
        <v>1739.7</v>
      </c>
      <c r="AQ53" s="73" t="n">
        <v>246</v>
      </c>
      <c r="AR53" s="73" t="n">
        <v>61458</v>
      </c>
      <c r="AS53" s="74" t="n">
        <v>145</v>
      </c>
      <c r="AT53" s="73" t="n">
        <v>32338</v>
      </c>
      <c r="AU53" s="75" t="n">
        <v>53</v>
      </c>
      <c r="AV53" s="73" t="n">
        <v>32598</v>
      </c>
      <c r="AW53" s="75" t="n">
        <v>7</v>
      </c>
      <c r="AX53" s="73" t="n">
        <v>11357</v>
      </c>
      <c r="AY53" s="64" t="n">
        <v>2697540</v>
      </c>
      <c r="AZ53" s="64" t="n">
        <v>2407.466739968</v>
      </c>
      <c r="BA53" s="76" t="n">
        <v>5801</v>
      </c>
      <c r="BB53" s="76" t="n">
        <v>5661</v>
      </c>
      <c r="BD53" s="61"/>
    </row>
    <row r="54" s="77" customFormat="true" ht="18" hidden="false" customHeight="true" outlineLevel="0" collapsed="false">
      <c r="A54" s="62" t="s">
        <v>145</v>
      </c>
      <c r="B54" s="63" t="n">
        <v>9186.94</v>
      </c>
      <c r="C54" s="64" t="n">
        <v>43</v>
      </c>
      <c r="D54" s="64" t="n">
        <v>19</v>
      </c>
      <c r="E54" s="64" t="n">
        <v>20</v>
      </c>
      <c r="F54" s="64" t="n">
        <v>4</v>
      </c>
      <c r="G54" s="65" t="n">
        <v>1648</v>
      </c>
      <c r="H54" s="65" t="n">
        <v>773</v>
      </c>
      <c r="I54" s="65" t="n">
        <v>875</v>
      </c>
      <c r="J54" s="66" t="n">
        <v>13.5</v>
      </c>
      <c r="K54" s="66" t="n">
        <v>57</v>
      </c>
      <c r="L54" s="66" t="n">
        <v>29.4</v>
      </c>
      <c r="M54" s="64" t="n">
        <v>37536</v>
      </c>
      <c r="N54" s="64" t="n">
        <v>97001</v>
      </c>
      <c r="O54" s="64" t="n">
        <v>68669</v>
      </c>
      <c r="P54" s="64" t="n">
        <v>4263</v>
      </c>
      <c r="Q54" s="64" t="n">
        <v>586202</v>
      </c>
      <c r="R54" s="67" t="n">
        <v>732</v>
      </c>
      <c r="S54" s="68"/>
      <c r="T54" s="62" t="s">
        <v>145</v>
      </c>
      <c r="U54" s="64" t="n">
        <v>3807</v>
      </c>
      <c r="V54" s="64" t="n">
        <v>83228</v>
      </c>
      <c r="W54" s="64" t="n">
        <v>255</v>
      </c>
      <c r="X54" s="64" t="n">
        <v>81038</v>
      </c>
      <c r="Y54" s="64" t="n">
        <v>747966</v>
      </c>
      <c r="Z54" s="69" t="n">
        <v>2200</v>
      </c>
      <c r="AA54" s="69" t="n">
        <v>68868</v>
      </c>
      <c r="AB54" s="69" t="n">
        <v>1912793</v>
      </c>
      <c r="AC54" s="70" t="n">
        <v>88.6</v>
      </c>
      <c r="AD54" s="64" t="n">
        <v>16867</v>
      </c>
      <c r="AE54" s="64" t="n">
        <v>107533</v>
      </c>
      <c r="AF54" s="64" t="n">
        <v>3710568</v>
      </c>
      <c r="AG54" s="68" t="n">
        <v>97.5</v>
      </c>
      <c r="AH54" s="71" t="n">
        <v>27214.4</v>
      </c>
      <c r="AI54" s="64" t="n">
        <v>1342854</v>
      </c>
      <c r="AJ54" s="64" t="n">
        <v>936838</v>
      </c>
      <c r="AK54" s="68"/>
      <c r="AL54" s="62" t="s">
        <v>145</v>
      </c>
      <c r="AM54" s="68" t="n">
        <v>15.3</v>
      </c>
      <c r="AN54" s="68" t="n">
        <v>85.5</v>
      </c>
      <c r="AO54" s="68" t="n">
        <v>49.4</v>
      </c>
      <c r="AP54" s="72" t="n">
        <v>2069.6</v>
      </c>
      <c r="AQ54" s="73" t="n">
        <v>542</v>
      </c>
      <c r="AR54" s="73" t="n">
        <v>91005</v>
      </c>
      <c r="AS54" s="74" t="n">
        <v>242</v>
      </c>
      <c r="AT54" s="73" t="n">
        <v>47842</v>
      </c>
      <c r="AU54" s="75" t="n">
        <v>93</v>
      </c>
      <c r="AV54" s="73" t="n">
        <v>47126</v>
      </c>
      <c r="AW54" s="75" t="n">
        <v>6</v>
      </c>
      <c r="AX54" s="73" t="n">
        <v>17252</v>
      </c>
      <c r="AY54" s="64" t="n">
        <v>4029307</v>
      </c>
      <c r="AZ54" s="64" t="n">
        <v>2398.94106937347</v>
      </c>
      <c r="BA54" s="76" t="n">
        <v>7781</v>
      </c>
      <c r="BB54" s="76" t="n">
        <v>7568</v>
      </c>
      <c r="BD54" s="61"/>
    </row>
    <row r="55" s="77" customFormat="true" ht="18" hidden="false" customHeight="true" outlineLevel="0" collapsed="false">
      <c r="A55" s="86" t="s">
        <v>146</v>
      </c>
      <c r="B55" s="87" t="n">
        <v>2281.12</v>
      </c>
      <c r="C55" s="88" t="n">
        <v>41</v>
      </c>
      <c r="D55" s="88" t="n">
        <v>11</v>
      </c>
      <c r="E55" s="88" t="n">
        <v>11</v>
      </c>
      <c r="F55" s="88" t="n">
        <v>19</v>
      </c>
      <c r="G55" s="89" t="n">
        <v>1434</v>
      </c>
      <c r="H55" s="65" t="n">
        <v>705</v>
      </c>
      <c r="I55" s="65" t="n">
        <v>729</v>
      </c>
      <c r="J55" s="90" t="n">
        <v>17.4</v>
      </c>
      <c r="K55" s="90" t="n">
        <v>62.9</v>
      </c>
      <c r="L55" s="90" t="n">
        <v>19.6</v>
      </c>
      <c r="M55" s="88" t="n">
        <v>14241</v>
      </c>
      <c r="N55" s="88" t="n">
        <v>37642</v>
      </c>
      <c r="O55" s="88" t="n">
        <v>22733</v>
      </c>
      <c r="P55" s="88" t="n">
        <v>901</v>
      </c>
      <c r="Q55" s="88" t="n">
        <v>111196</v>
      </c>
      <c r="R55" s="91" t="n">
        <v>3</v>
      </c>
      <c r="S55" s="68"/>
      <c r="T55" s="86" t="s">
        <v>146</v>
      </c>
      <c r="U55" s="88" t="n">
        <v>2616</v>
      </c>
      <c r="V55" s="88" t="n">
        <v>15317</v>
      </c>
      <c r="W55" s="88" t="n">
        <v>105</v>
      </c>
      <c r="X55" s="88" t="n">
        <v>67376</v>
      </c>
      <c r="Y55" s="88" t="n">
        <v>609821</v>
      </c>
      <c r="Z55" s="92" t="n">
        <v>1179</v>
      </c>
      <c r="AA55" s="92" t="n">
        <v>24432</v>
      </c>
      <c r="AB55" s="92" t="n">
        <v>633591</v>
      </c>
      <c r="AC55" s="93" t="n">
        <v>104.6</v>
      </c>
      <c r="AD55" s="88" t="n">
        <v>11245</v>
      </c>
      <c r="AE55" s="88" t="n">
        <v>80546</v>
      </c>
      <c r="AF55" s="88" t="n">
        <v>2348786</v>
      </c>
      <c r="AG55" s="94" t="n">
        <v>98.9</v>
      </c>
      <c r="AH55" s="95" t="n">
        <v>8113.1</v>
      </c>
      <c r="AI55" s="88" t="n">
        <v>1088509</v>
      </c>
      <c r="AJ55" s="88" t="n">
        <v>808357</v>
      </c>
      <c r="AK55" s="68"/>
      <c r="AL55" s="86" t="s">
        <v>146</v>
      </c>
      <c r="AM55" s="94" t="n">
        <v>6.6</v>
      </c>
      <c r="AN55" s="94" t="n">
        <v>61.9</v>
      </c>
      <c r="AO55" s="94" t="n">
        <v>42.9</v>
      </c>
      <c r="AP55" s="96" t="n">
        <v>1318.5</v>
      </c>
      <c r="AQ55" s="97" t="n">
        <v>274</v>
      </c>
      <c r="AR55" s="97" t="n">
        <v>99115</v>
      </c>
      <c r="AS55" s="98" t="n">
        <v>156</v>
      </c>
      <c r="AT55" s="97" t="n">
        <v>50184</v>
      </c>
      <c r="AU55" s="99" t="n">
        <v>64</v>
      </c>
      <c r="AV55" s="97" t="n">
        <v>46812</v>
      </c>
      <c r="AW55" s="99" t="n">
        <v>8</v>
      </c>
      <c r="AX55" s="97" t="n">
        <v>19954</v>
      </c>
      <c r="AY55" s="88" t="n">
        <v>2974170</v>
      </c>
      <c r="AZ55" s="88" t="n">
        <v>2101.65373877245</v>
      </c>
      <c r="BA55" s="100" t="n">
        <v>7386</v>
      </c>
      <c r="BB55" s="100" t="n">
        <v>7221</v>
      </c>
      <c r="BD55" s="61"/>
    </row>
    <row r="56" s="111" customFormat="true" ht="15.75" hidden="false" customHeight="true" outlineLevel="0" collapsed="false">
      <c r="A56" s="101" t="s">
        <v>147</v>
      </c>
      <c r="B56" s="102" t="s">
        <v>148</v>
      </c>
      <c r="C56" s="103" t="s">
        <v>149</v>
      </c>
      <c r="D56" s="103"/>
      <c r="E56" s="103"/>
      <c r="F56" s="103"/>
      <c r="G56" s="103" t="s">
        <v>150</v>
      </c>
      <c r="H56" s="103"/>
      <c r="I56" s="103"/>
      <c r="J56" s="103"/>
      <c r="K56" s="103"/>
      <c r="L56" s="103"/>
      <c r="M56" s="102" t="s">
        <v>151</v>
      </c>
      <c r="N56" s="104"/>
      <c r="O56" s="104"/>
      <c r="P56" s="104"/>
      <c r="Q56" s="104"/>
      <c r="R56" s="104"/>
      <c r="S56" s="105"/>
      <c r="T56" s="106" t="s">
        <v>147</v>
      </c>
      <c r="U56" s="103" t="s">
        <v>152</v>
      </c>
      <c r="V56" s="103"/>
      <c r="W56" s="103"/>
      <c r="X56" s="107" t="s">
        <v>153</v>
      </c>
      <c r="Y56" s="107"/>
      <c r="Z56" s="107" t="s">
        <v>154</v>
      </c>
      <c r="AA56" s="107"/>
      <c r="AB56" s="107"/>
      <c r="AC56" s="103" t="s">
        <v>155</v>
      </c>
      <c r="AD56" s="107" t="s">
        <v>156</v>
      </c>
      <c r="AE56" s="107"/>
      <c r="AF56" s="107"/>
      <c r="AG56" s="108" t="s">
        <v>157</v>
      </c>
      <c r="AH56" s="107" t="s">
        <v>158</v>
      </c>
      <c r="AI56" s="109" t="s">
        <v>159</v>
      </c>
      <c r="AJ56" s="109"/>
      <c r="AK56" s="105"/>
      <c r="AL56" s="106" t="s">
        <v>147</v>
      </c>
      <c r="AM56" s="103" t="s">
        <v>160</v>
      </c>
      <c r="AN56" s="103"/>
      <c r="AO56" s="103"/>
      <c r="AP56" s="103"/>
      <c r="AQ56" s="103" t="s">
        <v>161</v>
      </c>
      <c r="AR56" s="103"/>
      <c r="AS56" s="103"/>
      <c r="AT56" s="103"/>
      <c r="AU56" s="103"/>
      <c r="AV56" s="103"/>
      <c r="AW56" s="103"/>
      <c r="AX56" s="103"/>
      <c r="AY56" s="103" t="s">
        <v>162</v>
      </c>
      <c r="AZ56" s="103"/>
      <c r="BA56" s="110" t="s">
        <v>163</v>
      </c>
      <c r="BB56" s="110"/>
    </row>
    <row r="57" s="120" customFormat="true" ht="21" hidden="false" customHeight="true" outlineLevel="0" collapsed="false">
      <c r="A57" s="101"/>
      <c r="B57" s="102"/>
      <c r="C57" s="112"/>
      <c r="D57" s="112"/>
      <c r="E57" s="112"/>
      <c r="F57" s="113"/>
      <c r="G57" s="103"/>
      <c r="H57" s="103"/>
      <c r="I57" s="103"/>
      <c r="J57" s="103"/>
      <c r="K57" s="103"/>
      <c r="L57" s="103"/>
      <c r="M57" s="114"/>
      <c r="N57" s="115"/>
      <c r="O57" s="115"/>
      <c r="P57" s="115"/>
      <c r="Q57" s="115"/>
      <c r="R57" s="115"/>
      <c r="S57" s="116"/>
      <c r="T57" s="106"/>
      <c r="U57" s="103"/>
      <c r="V57" s="103"/>
      <c r="W57" s="103"/>
      <c r="X57" s="117"/>
      <c r="Y57" s="118"/>
      <c r="Z57" s="119"/>
      <c r="AA57" s="112"/>
      <c r="AB57" s="113"/>
      <c r="AC57" s="103"/>
      <c r="AD57" s="119"/>
      <c r="AE57" s="112"/>
      <c r="AF57" s="113"/>
      <c r="AG57" s="108"/>
      <c r="AI57" s="112"/>
      <c r="AJ57" s="112"/>
      <c r="AK57" s="116"/>
      <c r="AL57" s="106"/>
      <c r="AM57" s="103"/>
      <c r="AN57" s="103"/>
      <c r="AO57" s="103"/>
      <c r="AP57" s="103"/>
      <c r="AQ57" s="103"/>
      <c r="AR57" s="103"/>
      <c r="AS57" s="103"/>
      <c r="AT57" s="103"/>
      <c r="AU57" s="103"/>
      <c r="AV57" s="103"/>
      <c r="AW57" s="103"/>
      <c r="AX57" s="103"/>
      <c r="AY57" s="103"/>
      <c r="AZ57" s="103"/>
      <c r="BA57" s="110"/>
      <c r="BB57" s="110"/>
    </row>
    <row r="58" s="120" customFormat="true" ht="15.75" hidden="false" customHeight="true" outlineLevel="0" collapsed="false">
      <c r="A58" s="101"/>
      <c r="B58" s="121" t="s">
        <v>164</v>
      </c>
      <c r="C58" s="121"/>
      <c r="D58" s="121"/>
      <c r="E58" s="121"/>
      <c r="F58" s="121"/>
      <c r="G58" s="103"/>
      <c r="H58" s="103"/>
      <c r="I58" s="103"/>
      <c r="J58" s="103"/>
      <c r="K58" s="103"/>
      <c r="L58" s="103"/>
      <c r="M58" s="122" t="s">
        <v>165</v>
      </c>
      <c r="N58" s="122"/>
      <c r="O58" s="122"/>
      <c r="P58" s="122"/>
      <c r="Q58" s="122"/>
      <c r="R58" s="122"/>
      <c r="S58" s="116"/>
      <c r="T58" s="106"/>
      <c r="U58" s="103"/>
      <c r="V58" s="103"/>
      <c r="W58" s="103"/>
      <c r="X58" s="123" t="s">
        <v>166</v>
      </c>
      <c r="Y58" s="123"/>
      <c r="Z58" s="121" t="s">
        <v>167</v>
      </c>
      <c r="AA58" s="121"/>
      <c r="AB58" s="121"/>
      <c r="AC58" s="103"/>
      <c r="AD58" s="124" t="s">
        <v>168</v>
      </c>
      <c r="AE58" s="124"/>
      <c r="AF58" s="124"/>
      <c r="AG58" s="125" t="s">
        <v>169</v>
      </c>
      <c r="AH58" s="126" t="s">
        <v>170</v>
      </c>
      <c r="AI58" s="126"/>
      <c r="AJ58" s="126"/>
      <c r="AK58" s="116"/>
      <c r="AL58" s="106"/>
      <c r="AM58" s="103"/>
      <c r="AN58" s="103"/>
      <c r="AO58" s="103"/>
      <c r="AP58" s="103"/>
      <c r="AQ58" s="103"/>
      <c r="AR58" s="103"/>
      <c r="AS58" s="103"/>
      <c r="AT58" s="103"/>
      <c r="AU58" s="103"/>
      <c r="AV58" s="103"/>
      <c r="AW58" s="103"/>
      <c r="AX58" s="103"/>
      <c r="AY58" s="103"/>
      <c r="AZ58" s="103"/>
      <c r="BA58" s="110"/>
      <c r="BB58" s="110"/>
    </row>
    <row r="59" s="120" customFormat="true" ht="15.75" hidden="false" customHeight="true" outlineLevel="0" collapsed="false">
      <c r="A59" s="101"/>
      <c r="B59" s="119"/>
      <c r="C59" s="112"/>
      <c r="D59" s="112"/>
      <c r="E59" s="112"/>
      <c r="F59" s="113"/>
      <c r="G59" s="103"/>
      <c r="H59" s="103"/>
      <c r="I59" s="103"/>
      <c r="J59" s="103"/>
      <c r="K59" s="103"/>
      <c r="L59" s="103"/>
      <c r="M59" s="114"/>
      <c r="N59" s="115"/>
      <c r="O59" s="115"/>
      <c r="P59" s="115"/>
      <c r="Q59" s="115"/>
      <c r="R59" s="115"/>
      <c r="S59" s="116"/>
      <c r="T59" s="106"/>
      <c r="U59" s="103"/>
      <c r="V59" s="103"/>
      <c r="W59" s="103"/>
      <c r="X59" s="123"/>
      <c r="Y59" s="123"/>
      <c r="Z59" s="119"/>
      <c r="AA59" s="112"/>
      <c r="AB59" s="113"/>
      <c r="AC59" s="103"/>
      <c r="AD59" s="124"/>
      <c r="AE59" s="124"/>
      <c r="AF59" s="124"/>
      <c r="AG59" s="125"/>
      <c r="AH59" s="126"/>
      <c r="AI59" s="126"/>
      <c r="AJ59" s="126"/>
      <c r="AK59" s="116"/>
      <c r="AL59" s="106"/>
      <c r="AM59" s="103"/>
      <c r="AN59" s="103"/>
      <c r="AO59" s="103"/>
      <c r="AP59" s="103"/>
      <c r="AQ59" s="103"/>
      <c r="AR59" s="103"/>
      <c r="AS59" s="103"/>
      <c r="AT59" s="103"/>
      <c r="AU59" s="103"/>
      <c r="AV59" s="103"/>
      <c r="AW59" s="103"/>
      <c r="AX59" s="103"/>
      <c r="AY59" s="103"/>
      <c r="AZ59" s="103"/>
      <c r="BA59" s="110"/>
      <c r="BB59" s="110"/>
    </row>
    <row r="60" s="120" customFormat="true" ht="15.75" hidden="false" customHeight="true" outlineLevel="0" collapsed="false">
      <c r="A60" s="101"/>
      <c r="B60" s="119"/>
      <c r="C60" s="112"/>
      <c r="D60" s="112"/>
      <c r="E60" s="112"/>
      <c r="F60" s="113"/>
      <c r="G60" s="103"/>
      <c r="H60" s="103"/>
      <c r="I60" s="103"/>
      <c r="J60" s="103"/>
      <c r="K60" s="103"/>
      <c r="L60" s="103"/>
      <c r="M60" s="114"/>
      <c r="N60" s="115"/>
      <c r="O60" s="115"/>
      <c r="P60" s="115"/>
      <c r="Q60" s="115"/>
      <c r="R60" s="115"/>
      <c r="S60" s="116"/>
      <c r="T60" s="106"/>
      <c r="U60" s="103"/>
      <c r="V60" s="103"/>
      <c r="W60" s="103"/>
      <c r="X60" s="123"/>
      <c r="Y60" s="123"/>
      <c r="Z60" s="119"/>
      <c r="AA60" s="112"/>
      <c r="AB60" s="113"/>
      <c r="AC60" s="103"/>
      <c r="AD60" s="124"/>
      <c r="AE60" s="124"/>
      <c r="AF60" s="124"/>
      <c r="AG60" s="125"/>
      <c r="AH60" s="126"/>
      <c r="AI60" s="126"/>
      <c r="AJ60" s="126"/>
      <c r="AK60" s="116"/>
      <c r="AL60" s="106"/>
      <c r="AM60" s="103"/>
      <c r="AN60" s="103"/>
      <c r="AO60" s="103"/>
      <c r="AP60" s="103"/>
      <c r="AQ60" s="103"/>
      <c r="AR60" s="103"/>
      <c r="AS60" s="103"/>
      <c r="AT60" s="103"/>
      <c r="AU60" s="103"/>
      <c r="AV60" s="103"/>
      <c r="AW60" s="103"/>
      <c r="AX60" s="103"/>
      <c r="AY60" s="103"/>
      <c r="AZ60" s="103"/>
      <c r="BA60" s="110"/>
      <c r="BB60" s="110"/>
    </row>
    <row r="61" s="120" customFormat="true" ht="15.75" hidden="false" customHeight="true" outlineLevel="0" collapsed="false">
      <c r="A61" s="101"/>
      <c r="B61" s="119"/>
      <c r="C61" s="112"/>
      <c r="D61" s="112"/>
      <c r="E61" s="112"/>
      <c r="F61" s="113"/>
      <c r="G61" s="103"/>
      <c r="H61" s="103"/>
      <c r="I61" s="103"/>
      <c r="J61" s="103"/>
      <c r="K61" s="103"/>
      <c r="L61" s="103"/>
      <c r="M61" s="114"/>
      <c r="N61" s="115"/>
      <c r="O61" s="115"/>
      <c r="P61" s="115"/>
      <c r="Q61" s="115"/>
      <c r="R61" s="115"/>
      <c r="S61" s="116"/>
      <c r="T61" s="106"/>
      <c r="U61" s="103"/>
      <c r="V61" s="103"/>
      <c r="W61" s="103"/>
      <c r="X61" s="123"/>
      <c r="Y61" s="123"/>
      <c r="Z61" s="119"/>
      <c r="AA61" s="112"/>
      <c r="AB61" s="113"/>
      <c r="AC61" s="103"/>
      <c r="AD61" s="124"/>
      <c r="AE61" s="124"/>
      <c r="AF61" s="124"/>
      <c r="AG61" s="125"/>
      <c r="AH61" s="126"/>
      <c r="AI61" s="126"/>
      <c r="AJ61" s="126"/>
      <c r="AK61" s="116"/>
      <c r="AL61" s="106"/>
      <c r="AM61" s="103"/>
      <c r="AN61" s="103"/>
      <c r="AO61" s="103"/>
      <c r="AP61" s="103"/>
      <c r="AQ61" s="103"/>
      <c r="AR61" s="103"/>
      <c r="AS61" s="103"/>
      <c r="AT61" s="103"/>
      <c r="AU61" s="103"/>
      <c r="AV61" s="103"/>
      <c r="AW61" s="103"/>
      <c r="AX61" s="103"/>
      <c r="AY61" s="103"/>
      <c r="AZ61" s="103"/>
      <c r="BA61" s="110"/>
      <c r="BB61" s="110"/>
    </row>
    <row r="62" s="120" customFormat="true" ht="15.75" hidden="false" customHeight="true" outlineLevel="0" collapsed="false">
      <c r="A62" s="101"/>
      <c r="B62" s="127"/>
      <c r="C62" s="128"/>
      <c r="D62" s="128"/>
      <c r="E62" s="128"/>
      <c r="F62" s="129"/>
      <c r="G62" s="103"/>
      <c r="H62" s="103"/>
      <c r="I62" s="103"/>
      <c r="J62" s="103"/>
      <c r="K62" s="103"/>
      <c r="L62" s="103"/>
      <c r="M62" s="130"/>
      <c r="N62" s="131"/>
      <c r="O62" s="131"/>
      <c r="P62" s="131"/>
      <c r="Q62" s="131"/>
      <c r="R62" s="131"/>
      <c r="S62" s="132"/>
      <c r="T62" s="106"/>
      <c r="U62" s="103"/>
      <c r="V62" s="103"/>
      <c r="W62" s="103"/>
      <c r="X62" s="123"/>
      <c r="Y62" s="123"/>
      <c r="Z62" s="127"/>
      <c r="AA62" s="128"/>
      <c r="AB62" s="129"/>
      <c r="AC62" s="103"/>
      <c r="AD62" s="124"/>
      <c r="AE62" s="124"/>
      <c r="AF62" s="124"/>
      <c r="AG62" s="125"/>
      <c r="AH62" s="126"/>
      <c r="AI62" s="126"/>
      <c r="AJ62" s="126"/>
      <c r="AK62" s="132"/>
      <c r="AL62" s="106"/>
      <c r="AM62" s="103"/>
      <c r="AN62" s="103"/>
      <c r="AO62" s="103"/>
      <c r="AP62" s="103"/>
      <c r="AQ62" s="103"/>
      <c r="AR62" s="103"/>
      <c r="AS62" s="103"/>
      <c r="AT62" s="103"/>
      <c r="AU62" s="103"/>
      <c r="AV62" s="103"/>
      <c r="AW62" s="103"/>
      <c r="AX62" s="103"/>
      <c r="AY62" s="103"/>
      <c r="AZ62" s="103"/>
      <c r="BA62" s="110"/>
      <c r="BB62" s="110"/>
    </row>
    <row r="64" customFormat="false" ht="18" hidden="false" customHeight="true" outlineLevel="0" collapsed="false">
      <c r="G64" s="133"/>
      <c r="H64" s="133"/>
      <c r="I64" s="133"/>
      <c r="J64" s="133"/>
      <c r="K64" s="133"/>
      <c r="L64" s="133"/>
      <c r="R64" s="134"/>
    </row>
    <row r="65" customFormat="false" ht="18" hidden="false" customHeight="true" outlineLevel="0" collapsed="false">
      <c r="P65" s="135"/>
      <c r="V65" s="135"/>
    </row>
  </sheetData>
  <mergeCells count="76">
    <mergeCell ref="A1:R1"/>
    <mergeCell ref="T1:AJ1"/>
    <mergeCell ref="AL1:BB1"/>
    <mergeCell ref="A3:A5"/>
    <mergeCell ref="B3:B5"/>
    <mergeCell ref="C3:F3"/>
    <mergeCell ref="G3:L3"/>
    <mergeCell ref="M3:R3"/>
    <mergeCell ref="U3:W3"/>
    <mergeCell ref="X3:Y3"/>
    <mergeCell ref="Z3:AC3"/>
    <mergeCell ref="AD3:AF3"/>
    <mergeCell ref="AG3:AG5"/>
    <mergeCell ref="AH3:AH5"/>
    <mergeCell ref="AI3:AJ3"/>
    <mergeCell ref="AL3:AL5"/>
    <mergeCell ref="AM3:AP3"/>
    <mergeCell ref="AQ3:AX3"/>
    <mergeCell ref="AY3:AZ3"/>
    <mergeCell ref="BA3:BB3"/>
    <mergeCell ref="C4:C5"/>
    <mergeCell ref="G4:G5"/>
    <mergeCell ref="J4:L4"/>
    <mergeCell ref="M4:M5"/>
    <mergeCell ref="N4:N5"/>
    <mergeCell ref="O4:O5"/>
    <mergeCell ref="P4:P5"/>
    <mergeCell ref="Q4:Q5"/>
    <mergeCell ref="R4:R5"/>
    <mergeCell ref="U4:U5"/>
    <mergeCell ref="V4:V5"/>
    <mergeCell ref="W4:W5"/>
    <mergeCell ref="X4:X5"/>
    <mergeCell ref="Y4:Y5"/>
    <mergeCell ref="Z4:Z5"/>
    <mergeCell ref="AA4:AA5"/>
    <mergeCell ref="AB4:AB5"/>
    <mergeCell ref="AC4:AC5"/>
    <mergeCell ref="AD4:AD5"/>
    <mergeCell ref="AE4:AE5"/>
    <mergeCell ref="AF4:AF5"/>
    <mergeCell ref="AI4:AI5"/>
    <mergeCell ref="AM4:AO4"/>
    <mergeCell ref="AP4:AP5"/>
    <mergeCell ref="AQ4:AR4"/>
    <mergeCell ref="AS4:AT4"/>
    <mergeCell ref="AU4:AV4"/>
    <mergeCell ref="AW4:AX4"/>
    <mergeCell ref="AY4:AY5"/>
    <mergeCell ref="AZ4:AZ5"/>
    <mergeCell ref="BA4:BA5"/>
    <mergeCell ref="BB4:BB5"/>
    <mergeCell ref="A56:A62"/>
    <mergeCell ref="B56:B57"/>
    <mergeCell ref="C56:F56"/>
    <mergeCell ref="G56:L62"/>
    <mergeCell ref="T56:T62"/>
    <mergeCell ref="U56:W62"/>
    <mergeCell ref="X56:Y56"/>
    <mergeCell ref="Z56:AB56"/>
    <mergeCell ref="AC56:AC62"/>
    <mergeCell ref="AD56:AF56"/>
    <mergeCell ref="AG56:AG57"/>
    <mergeCell ref="AI56:AJ56"/>
    <mergeCell ref="AL56:AL62"/>
    <mergeCell ref="AM56:AP62"/>
    <mergeCell ref="AQ56:AX62"/>
    <mergeCell ref="AY56:AZ62"/>
    <mergeCell ref="BA56:BB62"/>
    <mergeCell ref="B58:F58"/>
    <mergeCell ref="M58:R58"/>
    <mergeCell ref="X58:Y62"/>
    <mergeCell ref="Z58:AB58"/>
    <mergeCell ref="AD58:AF62"/>
    <mergeCell ref="AG58:AG62"/>
    <mergeCell ref="AH58:AJ62"/>
  </mergeCells>
  <conditionalFormatting sqref="Z9:AB55">
    <cfRule type="expression" priority="2" aboveAverage="0" equalAverage="0" bottom="0" percent="0" rank="0" text="" dxfId="0">
      <formula>$D8=0</formula>
    </cfRule>
  </conditionalFormatting>
  <conditionalFormatting sqref="Z8:AB8">
    <cfRule type="expression" priority="3" aboveAverage="0" equalAverage="0" bottom="0" percent="0" rank="0" text="" dxfId="1">
      <formula>$D8=0</formula>
    </cfRule>
  </conditionalFormatting>
  <printOptions headings="false" gridLines="false" gridLinesSet="true" horizontalCentered="true" verticalCentered="true"/>
  <pageMargins left="0.7875" right="0" top="0.748611111111111" bottom="0.551388888888889" header="0.315277777777778" footer="0.315277777777778"/>
  <pageSetup paperSize="8" scale="75" fitToWidth="1" fitToHeight="1" pageOrder="downThenOver" orientation="landscape" blackAndWhite="false" draft="false" cellComments="none" horizontalDpi="300" verticalDpi="300" copies="1"/>
  <headerFooter differentFirst="false" differentOddEven="false">
    <oddHeader>&amp;L&amp;"ＭＳ Ｐゴシック,Regular"都道府県の状況（つづき）</oddHeader>
    <oddFooter>&amp;L&amp;10&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06:32:07Z</dcterms:created>
  <dc:creator>京都府調査統計課</dc:creator>
  <dc:description/>
  <dc:language>en-US</dc:language>
  <cp:lastModifiedBy>＊</cp:lastModifiedBy>
  <cp:lastPrinted>2016-12-16T02:56:25Z</cp:lastPrinted>
  <dcterms:modified xsi:type="dcterms:W3CDTF">2018-01-25T06:29:25Z</dcterms:modified>
  <cp:revision>0</cp:revision>
  <dc:subject/>
  <dc:title>平成25年京都府統計書</dc:title>
</cp:coreProperties>
</file>